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ranking" sheetId="1" state="visible" r:id="rId2"/>
    <sheet name="Juniorranking" sheetId="2" state="visible" r:id="rId3"/>
    <sheet name="Miniorranking" sheetId="3" state="visible" r:id="rId4"/>
  </sheets>
  <definedNames>
    <definedName function="false" hidden="false" localSheetId="2" name="_xlnm.Print_Area" vbProcedure="false">Miniorranking!$A$1:$H$25</definedName>
    <definedName function="false" hidden="false" localSheetId="0" name="_xlnm.Print_Area" vbProcedure="false">Sverigeranking!$A$1:$S$111</definedName>
    <definedName function="false" hidden="false" localSheetId="0" name="_xlnm.Print_Titles" vbProcedure="false">Sverigeranking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2">
  <si>
    <t xml:space="preserve">Svenska Hästskokastarförbundets Sverigeranking</t>
  </si>
  <si>
    <t xml:space="preserve">Högst resultat</t>
  </si>
  <si>
    <t xml:space="preserve">Snitt</t>
  </si>
  <si>
    <t xml:space="preserve">Totalt antal</t>
  </si>
  <si>
    <t xml:space="preserve">Säsong 2006 / 2007</t>
  </si>
  <si>
    <t xml:space="preserve">Resultat</t>
  </si>
  <si>
    <t xml:space="preserve">övriga serier</t>
  </si>
  <si>
    <t xml:space="preserve">Utomhus</t>
  </si>
  <si>
    <t xml:space="preserve">Inomhus</t>
  </si>
  <si>
    <t xml:space="preserve">alla ute och</t>
  </si>
  <si>
    <t xml:space="preserve">seriematcher</t>
  </si>
  <si>
    <t xml:space="preserve">SLUTRESULTAT</t>
  </si>
  <si>
    <t xml:space="preserve">Ute el. inne</t>
  </si>
  <si>
    <t xml:space="preserve">alla </t>
  </si>
  <si>
    <t xml:space="preserve">Antal</t>
  </si>
  <si>
    <t xml:space="preserve">Högsta</t>
  </si>
  <si>
    <t xml:space="preserve">Lägsta</t>
  </si>
  <si>
    <t xml:space="preserve">Alla utomhusresultat</t>
  </si>
  <si>
    <t xml:space="preserve">inne utom</t>
  </si>
  <si>
    <t xml:space="preserve">till ranking </t>
  </si>
  <si>
    <t xml:space="preserve">Alla inomhusresultat</t>
  </si>
  <si>
    <t xml:space="preserve">Landskap</t>
  </si>
  <si>
    <t xml:space="preserve">Seriematcher</t>
  </si>
  <si>
    <t xml:space="preserve">Plac.</t>
  </si>
  <si>
    <t xml:space="preserve">Kastare </t>
  </si>
  <si>
    <t xml:space="preserve">Klubb</t>
  </si>
  <si>
    <t xml:space="preserve">Klass</t>
  </si>
  <si>
    <t xml:space="preserve">10-bästa</t>
  </si>
  <si>
    <t xml:space="preserve"> omg.</t>
  </si>
  <si>
    <t xml:space="preserve">serier</t>
  </si>
  <si>
    <t xml:space="preserve">serie</t>
  </si>
  <si>
    <t xml:space="preserve">5:e</t>
  </si>
  <si>
    <t xml:space="preserve">6:e</t>
  </si>
  <si>
    <t xml:space="preserve">Växjö</t>
  </si>
  <si>
    <t xml:space="preserve">Björkenäs</t>
  </si>
  <si>
    <t xml:space="preserve">SM ute</t>
  </si>
  <si>
    <t xml:space="preserve">Carlskrona</t>
  </si>
  <si>
    <t xml:space="preserve">Arla</t>
  </si>
  <si>
    <t xml:space="preserve">Åseda</t>
  </si>
  <si>
    <t xml:space="preserve">seriespel</t>
  </si>
  <si>
    <t xml:space="preserve">(max 20 st)</t>
  </si>
  <si>
    <t xml:space="preserve">Nov-kamp</t>
  </si>
  <si>
    <t xml:space="preserve">SM inne</t>
  </si>
  <si>
    <t xml:space="preserve">DM inne</t>
  </si>
  <si>
    <t xml:space="preserve">Växjö Indoor</t>
  </si>
  <si>
    <t xml:space="preserve">Tingsryd</t>
  </si>
  <si>
    <t xml:space="preserve">Sandor Bodi</t>
  </si>
  <si>
    <t xml:space="preserve">Alvesta</t>
  </si>
  <si>
    <t xml:space="preserve">Små</t>
  </si>
  <si>
    <t xml:space="preserve">Jabir Malghouth</t>
  </si>
  <si>
    <t xml:space="preserve">Leo Andersson</t>
  </si>
  <si>
    <t xml:space="preserve">Dynapac Hsc</t>
  </si>
  <si>
    <t xml:space="preserve">Ble</t>
  </si>
  <si>
    <t xml:space="preserve">Kent Sundahl</t>
  </si>
  <si>
    <t xml:space="preserve">Olle Ottosson</t>
  </si>
  <si>
    <t xml:space="preserve">Dynapac Södra</t>
  </si>
  <si>
    <t xml:space="preserve">Gert Karlsson</t>
  </si>
  <si>
    <t xml:space="preserve">Korpen Åseda</t>
  </si>
  <si>
    <t xml:space="preserve">Bo Fransson</t>
  </si>
  <si>
    <t xml:space="preserve">Lessebo</t>
  </si>
  <si>
    <t xml:space="preserve">Paul Karlsson</t>
  </si>
  <si>
    <t xml:space="preserve">Tomas Lindahl</t>
  </si>
  <si>
    <t xml:space="preserve">Maj-Britt Jarl</t>
  </si>
  <si>
    <t xml:space="preserve">Magnus Olsson</t>
  </si>
  <si>
    <t xml:space="preserve">Thomas Dahl</t>
  </si>
  <si>
    <t xml:space="preserve">Ulf Jörgensen</t>
  </si>
  <si>
    <t xml:space="preserve">Resic Dzemal</t>
  </si>
  <si>
    <t xml:space="preserve">Robert Blomgren</t>
  </si>
  <si>
    <t xml:space="preserve">Lanternan</t>
  </si>
  <si>
    <t xml:space="preserve">Inga-Lill Stühr</t>
  </si>
  <si>
    <t xml:space="preserve">Matthias Olsson</t>
  </si>
  <si>
    <t xml:space="preserve">Bela Bodi</t>
  </si>
  <si>
    <t xml:space="preserve">Manoochehr Keikinhaee</t>
  </si>
  <si>
    <t xml:space="preserve">Kenneth Andersson</t>
  </si>
  <si>
    <t xml:space="preserve">Peter Olsson</t>
  </si>
  <si>
    <t xml:space="preserve">Kennarth Axelsson</t>
  </si>
  <si>
    <t xml:space="preserve">Fredrik Johansson</t>
  </si>
  <si>
    <t xml:space="preserve">Christer Blomgren</t>
  </si>
  <si>
    <t xml:space="preserve">Bengt Lindskog</t>
  </si>
  <si>
    <t xml:space="preserve">Patrik Axelsson</t>
  </si>
  <si>
    <t xml:space="preserve">Sune Carlsson</t>
  </si>
  <si>
    <t xml:space="preserve">Kerstin Johansson</t>
  </si>
  <si>
    <t xml:space="preserve">Michael Johansson</t>
  </si>
  <si>
    <t xml:space="preserve">Stefan Tollstam</t>
  </si>
  <si>
    <t xml:space="preserve">Knut Fransson</t>
  </si>
  <si>
    <t xml:space="preserve">Leif Sundahl</t>
  </si>
  <si>
    <t xml:space="preserve">Matthias Gneupel</t>
  </si>
  <si>
    <t xml:space="preserve">Sibbamåla</t>
  </si>
  <si>
    <t xml:space="preserve">Bertil Westergren</t>
  </si>
  <si>
    <t xml:space="preserve">Hans Lundqvist</t>
  </si>
  <si>
    <t xml:space="preserve">Carina Gneupel</t>
  </si>
  <si>
    <t xml:space="preserve">Leif Ahlex</t>
  </si>
  <si>
    <t xml:space="preserve">Kent Vikström</t>
  </si>
  <si>
    <t xml:space="preserve">Sven-Olof Sjösten</t>
  </si>
  <si>
    <t xml:space="preserve">Göran Persson</t>
  </si>
  <si>
    <t xml:space="preserve">Anja Milsten</t>
  </si>
  <si>
    <t xml:space="preserve">Roy Johansson</t>
  </si>
  <si>
    <t xml:space="preserve">Morgan Jonasson</t>
  </si>
  <si>
    <t xml:space="preserve">Jerry Wiksten</t>
  </si>
  <si>
    <t xml:space="preserve">Kurt Hansen</t>
  </si>
  <si>
    <t xml:space="preserve">Pontus Dahl</t>
  </si>
  <si>
    <t xml:space="preserve">Jan Pettersson</t>
  </si>
  <si>
    <t xml:space="preserve">Joakim Dahl</t>
  </si>
  <si>
    <t xml:space="preserve">Joakim Strand</t>
  </si>
  <si>
    <t xml:space="preserve">Kent Vadaszi</t>
  </si>
  <si>
    <t xml:space="preserve">Christer Sjögren</t>
  </si>
  <si>
    <t xml:space="preserve">Lena Berntsson</t>
  </si>
  <si>
    <t xml:space="preserve">Risto Selming</t>
  </si>
  <si>
    <t xml:space="preserve">Korpen Nybro</t>
  </si>
  <si>
    <t xml:space="preserve">Stefan Håkansson</t>
  </si>
  <si>
    <t xml:space="preserve">Klara Larsson</t>
  </si>
  <si>
    <t xml:space="preserve">Teleborg B &amp; Hsk</t>
  </si>
  <si>
    <t xml:space="preserve">Berne Sjösten</t>
  </si>
  <si>
    <t xml:space="preserve">Lars-Åke Brincner</t>
  </si>
  <si>
    <t xml:space="preserve">Bernt Petersson</t>
  </si>
  <si>
    <t xml:space="preserve">Kjell Rydh</t>
  </si>
  <si>
    <t xml:space="preserve">Henry Johansson</t>
  </si>
  <si>
    <t xml:space="preserve">Anders Oskarsson</t>
  </si>
  <si>
    <t xml:space="preserve">Mats Pihlqvist</t>
  </si>
  <si>
    <t xml:space="preserve">Barbro Persson</t>
  </si>
  <si>
    <t xml:space="preserve">Hans Olsson</t>
  </si>
  <si>
    <t xml:space="preserve">Elna Karlsson</t>
  </si>
  <si>
    <t xml:space="preserve">Ulf Seyer</t>
  </si>
  <si>
    <t xml:space="preserve">Krister Pettersson</t>
  </si>
  <si>
    <t xml:space="preserve">Pär Danielsson</t>
  </si>
  <si>
    <t xml:space="preserve">Bo Andersson</t>
  </si>
  <si>
    <t xml:space="preserve">Bengt Karlsson</t>
  </si>
  <si>
    <t xml:space="preserve">Göte Rosberg</t>
  </si>
  <si>
    <t xml:space="preserve">Arne Nygren</t>
  </si>
  <si>
    <t xml:space="preserve">Solveig Axelsson</t>
  </si>
  <si>
    <t xml:space="preserve">Fredrik Tollstam</t>
  </si>
  <si>
    <t xml:space="preserve">Morgan Atle</t>
  </si>
  <si>
    <t xml:space="preserve">Lotta Thörnros</t>
  </si>
  <si>
    <t xml:space="preserve">Harald Johansson</t>
  </si>
  <si>
    <t xml:space="preserve">Veronica Dahl</t>
  </si>
  <si>
    <t xml:space="preserve">Niclas Gunnarsson</t>
  </si>
  <si>
    <t xml:space="preserve">Lena Axelsson</t>
  </si>
  <si>
    <t xml:space="preserve">Mats Tollstam</t>
  </si>
  <si>
    <t xml:space="preserve">Lars Carlén</t>
  </si>
  <si>
    <t xml:space="preserve">Hsk Ankaret</t>
  </si>
  <si>
    <t xml:space="preserve">Kent Davnert</t>
  </si>
  <si>
    <t xml:space="preserve">Gunnar Karlsson</t>
  </si>
  <si>
    <t xml:space="preserve">Bo Pettersson</t>
  </si>
  <si>
    <t xml:space="preserve">Hans Nilsson</t>
  </si>
  <si>
    <t xml:space="preserve">Roland Sjöstrand</t>
  </si>
  <si>
    <t xml:space="preserve">Kerstin Karlsson</t>
  </si>
  <si>
    <t xml:space="preserve">Ulrika Rydell</t>
  </si>
  <si>
    <t xml:space="preserve">Ingegerd Sjöstrand</t>
  </si>
  <si>
    <t xml:space="preserve">Allan Persson</t>
  </si>
  <si>
    <t xml:space="preserve">Susanne Jörgensen</t>
  </si>
  <si>
    <t xml:space="preserve">David Bolander</t>
  </si>
  <si>
    <t xml:space="preserve">Rune Karlsson</t>
  </si>
  <si>
    <t xml:space="preserve">Eje Stühr</t>
  </si>
  <si>
    <t xml:space="preserve">Sven-Gunnar Watson</t>
  </si>
  <si>
    <t xml:space="preserve">Kjell Olsson</t>
  </si>
  <si>
    <t xml:space="preserve">Patrik Olausson</t>
  </si>
  <si>
    <t xml:space="preserve">?</t>
  </si>
  <si>
    <t xml:space="preserve">Svenska Hästskokastarförbundets Juniorranking</t>
  </si>
  <si>
    <t xml:space="preserve">Pontus Milsten</t>
  </si>
  <si>
    <t xml:space="preserve">Dennis Bern</t>
  </si>
  <si>
    <t xml:space="preserve">Dynapac Hsk</t>
  </si>
  <si>
    <t xml:space="preserve">Ida Gunnarsson</t>
  </si>
  <si>
    <t xml:space="preserve">Johanna Dahl</t>
  </si>
  <si>
    <t xml:space="preserve">Växjö Hsk</t>
  </si>
  <si>
    <t xml:space="preserve">Louise Andersson</t>
  </si>
  <si>
    <t xml:space="preserve">Sandra Seyer</t>
  </si>
  <si>
    <t xml:space="preserve">Joakim Hermansson</t>
  </si>
  <si>
    <t xml:space="preserve">Tingsryd Hsc</t>
  </si>
  <si>
    <t xml:space="preserve">Emma Nilsson</t>
  </si>
  <si>
    <t xml:space="preserve">Markus Karlsson</t>
  </si>
  <si>
    <t xml:space="preserve">Jämjö Hsk</t>
  </si>
  <si>
    <t xml:space="preserve">Pontus Vikström</t>
  </si>
  <si>
    <t xml:space="preserve">Robert Karlsson</t>
  </si>
  <si>
    <t xml:space="preserve">Ramona Axelsson</t>
  </si>
  <si>
    <t xml:space="preserve">Mattias Watson</t>
  </si>
  <si>
    <t xml:space="preserve">Emil Pettersson</t>
  </si>
  <si>
    <t xml:space="preserve">Svenska Hästskokastarförbundets Miniorranking</t>
  </si>
  <si>
    <t xml:space="preserve">Åseda </t>
  </si>
  <si>
    <t xml:space="preserve">Tobias Vikström</t>
  </si>
  <si>
    <t xml:space="preserve">M</t>
  </si>
  <si>
    <t xml:space="preserve">Tobias Gneupel</t>
  </si>
  <si>
    <t xml:space="preserve">Emil Milsten</t>
  </si>
  <si>
    <t xml:space="preserve">MM</t>
  </si>
  <si>
    <t xml:space="preserve">Jasir Hussen</t>
  </si>
  <si>
    <t xml:space="preserve">Maria Axelsson</t>
  </si>
  <si>
    <t xml:space="preserve">Hannes Blomgren</t>
  </si>
  <si>
    <t xml:space="preserve">Andrea Harrtoft</t>
  </si>
  <si>
    <t xml:space="preserve">Jonathan Holmqvist</t>
  </si>
  <si>
    <t xml:space="preserve">Elise Svensson</t>
  </si>
  <si>
    <t xml:space="preserve">Simon Axelsson</t>
  </si>
  <si>
    <t xml:space="preserve">Alma Gürgasin</t>
  </si>
  <si>
    <t xml:space="preserve">Ella Olaus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[$-41D]dd/mmm;@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0"/>
    </font>
    <font>
      <u val="single"/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8" activeCellId="0" sqref="A28"/>
    </sheetView>
  </sheetViews>
  <sheetFormatPr defaultColWidth="5.8476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7"/>
    <col collapsed="false" customWidth="true" hidden="false" outlineLevel="0" max="3" min="3" style="2" width="15.7"/>
    <col collapsed="false" customWidth="true" hidden="false" outlineLevel="0" max="4" min="4" style="1" width="5.71"/>
    <col collapsed="false" customWidth="true" hidden="false" outlineLevel="0" max="5" min="5" style="3" width="8.28"/>
    <col collapsed="false" customWidth="true" hidden="false" outlineLevel="0" max="15" min="6" style="4" width="5.28"/>
    <col collapsed="false" customWidth="true" hidden="false" outlineLevel="0" max="16" min="16" style="3" width="7.99"/>
    <col collapsed="false" customWidth="true" hidden="false" outlineLevel="0" max="17" min="17" style="5" width="5.56"/>
    <col collapsed="false" customWidth="true" hidden="false" outlineLevel="0" max="18" min="18" style="5" width="6.85"/>
    <col collapsed="false" customWidth="true" hidden="false" outlineLevel="0" max="19" min="19" style="5" width="6.56"/>
    <col collapsed="false" customWidth="true" hidden="false" outlineLevel="0" max="20" min="20" style="0" width="5.41"/>
    <col collapsed="false" customWidth="true" hidden="false" outlineLevel="0" max="24" min="21" style="5" width="5.41"/>
    <col collapsed="false" customWidth="true" hidden="false" outlineLevel="0" max="25" min="25" style="0" width="5.41"/>
    <col collapsed="false" customWidth="true" hidden="false" outlineLevel="0" max="41" min="26" style="6" width="5.41"/>
    <col collapsed="false" customWidth="true" hidden="false" outlineLevel="0" max="43" min="42" style="0" width="5.41"/>
    <col collapsed="false" customWidth="true" hidden="false" outlineLevel="0" max="44" min="44" style="7" width="7.7"/>
    <col collapsed="false" customWidth="true" hidden="false" outlineLevel="0" max="46" min="45" style="5" width="5.41"/>
    <col collapsed="false" customWidth="true" hidden="false" outlineLevel="0" max="47" min="47" style="8" width="7.7"/>
    <col collapsed="false" customWidth="true" hidden="false" outlineLevel="0" max="48" min="48" style="0" width="5.41"/>
    <col collapsed="false" customWidth="true" hidden="false" outlineLevel="0" max="49" min="49" style="9" width="5.41"/>
    <col collapsed="false" customWidth="true" hidden="false" outlineLevel="0" max="66" min="50" style="5" width="5.41"/>
    <col collapsed="false" customWidth="true" hidden="false" outlineLevel="0" max="67" min="67" style="7" width="7.7"/>
    <col collapsed="false" customWidth="true" hidden="false" outlineLevel="0" max="68" min="68" style="7" width="5.41"/>
    <col collapsed="false" customWidth="false" hidden="false" outlineLevel="0" max="70" min="69" style="10" width="5.85"/>
    <col collapsed="false" customWidth="false" hidden="false" outlineLevel="0" max="71" min="71" style="11" width="5.85"/>
    <col collapsed="false" customWidth="false" hidden="false" outlineLevel="0" max="141" min="72" style="10" width="5.85"/>
    <col collapsed="false" customWidth="false" hidden="false" outlineLevel="0" max="223" min="142" style="5" width="5.85"/>
    <col collapsed="false" customWidth="false" hidden="false" outlineLevel="0" max="257" min="224" style="12" width="5.85"/>
  </cols>
  <sheetData>
    <row r="1" customFormat="false" ht="15" hidden="false" customHeight="false" outlineLevel="0" collapsed="false">
      <c r="B1" s="13" t="s">
        <v>0</v>
      </c>
      <c r="M1" s="14"/>
      <c r="N1" s="15"/>
      <c r="O1" s="16" t="s">
        <v>1</v>
      </c>
      <c r="AR1" s="17" t="s">
        <v>2</v>
      </c>
      <c r="AW1" s="18" t="s">
        <v>3</v>
      </c>
      <c r="BO1" s="17"/>
      <c r="BP1" s="17"/>
    </row>
    <row r="2" customFormat="false" ht="14.25" hidden="false" customHeight="false" outlineLevel="0" collapsed="false">
      <c r="B2" s="19" t="s">
        <v>4</v>
      </c>
      <c r="C2" s="20"/>
      <c r="I2" s="21" t="s">
        <v>5</v>
      </c>
      <c r="N2" s="22" t="s">
        <v>6</v>
      </c>
      <c r="O2" s="23"/>
      <c r="P2" s="3" t="s">
        <v>2</v>
      </c>
      <c r="U2" s="24" t="s">
        <v>7</v>
      </c>
      <c r="V2" s="25"/>
      <c r="W2" s="24" t="s">
        <v>8</v>
      </c>
      <c r="AR2" s="17" t="s">
        <v>9</v>
      </c>
      <c r="AU2" s="26"/>
      <c r="AW2" s="18" t="s">
        <v>10</v>
      </c>
      <c r="BO2" s="17"/>
      <c r="BP2" s="17"/>
      <c r="BS2" s="27"/>
    </row>
    <row r="3" customFormat="false" ht="14.25" hidden="false" customHeight="false" outlineLevel="0" collapsed="false">
      <c r="B3" s="28" t="s">
        <v>11</v>
      </c>
      <c r="E3" s="29" t="s">
        <v>2</v>
      </c>
      <c r="F3" s="30" t="s">
        <v>7</v>
      </c>
      <c r="G3" s="31"/>
      <c r="H3" s="31"/>
      <c r="I3" s="32"/>
      <c r="J3" s="30" t="s">
        <v>8</v>
      </c>
      <c r="K3" s="31"/>
      <c r="L3" s="31"/>
      <c r="M3" s="32"/>
      <c r="N3" s="33" t="s">
        <v>12</v>
      </c>
      <c r="O3" s="34"/>
      <c r="P3" s="29" t="s">
        <v>13</v>
      </c>
      <c r="Q3" s="25" t="s">
        <v>14</v>
      </c>
      <c r="R3" s="25" t="s">
        <v>15</v>
      </c>
      <c r="S3" s="25" t="s">
        <v>16</v>
      </c>
      <c r="V3" s="25" t="s">
        <v>5</v>
      </c>
      <c r="Z3" s="24" t="s">
        <v>17</v>
      </c>
      <c r="AR3" s="17" t="s">
        <v>18</v>
      </c>
      <c r="AU3" s="26" t="s">
        <v>2</v>
      </c>
      <c r="AW3" s="18" t="s">
        <v>19</v>
      </c>
      <c r="AX3" s="24"/>
      <c r="BB3" s="24" t="s">
        <v>20</v>
      </c>
      <c r="BO3" s="35" t="s">
        <v>21</v>
      </c>
      <c r="BP3" s="35"/>
      <c r="BQ3" s="36"/>
      <c r="BR3" s="36" t="s">
        <v>22</v>
      </c>
      <c r="BS3" s="27"/>
      <c r="CW3" s="37"/>
      <c r="DQ3" s="37"/>
    </row>
    <row r="4" s="51" customFormat="true" ht="14.25" hidden="false" customHeight="false" outlineLevel="0" collapsed="false">
      <c r="A4" s="20" t="s">
        <v>23</v>
      </c>
      <c r="B4" s="38" t="s">
        <v>24</v>
      </c>
      <c r="C4" s="38" t="s">
        <v>25</v>
      </c>
      <c r="D4" s="20" t="s">
        <v>26</v>
      </c>
      <c r="E4" s="29" t="s">
        <v>27</v>
      </c>
      <c r="F4" s="21" t="n">
        <v>1</v>
      </c>
      <c r="G4" s="21" t="n">
        <v>2</v>
      </c>
      <c r="H4" s="21" t="n">
        <v>3</v>
      </c>
      <c r="I4" s="21" t="n">
        <v>4</v>
      </c>
      <c r="J4" s="21" t="n">
        <v>1</v>
      </c>
      <c r="K4" s="21" t="n">
        <v>2</v>
      </c>
      <c r="L4" s="21" t="n">
        <v>3</v>
      </c>
      <c r="M4" s="21" t="n">
        <v>4</v>
      </c>
      <c r="N4" s="21" t="n">
        <v>1</v>
      </c>
      <c r="O4" s="21" t="n">
        <v>2</v>
      </c>
      <c r="P4" s="29" t="s">
        <v>28</v>
      </c>
      <c r="Q4" s="25" t="s">
        <v>29</v>
      </c>
      <c r="R4" s="25" t="s">
        <v>30</v>
      </c>
      <c r="S4" s="25" t="s">
        <v>30</v>
      </c>
      <c r="T4" s="0"/>
      <c r="U4" s="25" t="s">
        <v>31</v>
      </c>
      <c r="V4" s="25" t="s">
        <v>32</v>
      </c>
      <c r="W4" s="25" t="s">
        <v>31</v>
      </c>
      <c r="X4" s="25" t="s">
        <v>32</v>
      </c>
      <c r="Y4" s="0"/>
      <c r="Z4" s="24"/>
      <c r="AA4" s="6"/>
      <c r="AB4" s="39" t="s">
        <v>33</v>
      </c>
      <c r="AC4" s="40"/>
      <c r="AD4" s="39" t="s">
        <v>34</v>
      </c>
      <c r="AE4" s="40"/>
      <c r="AF4" s="39" t="s">
        <v>35</v>
      </c>
      <c r="AG4" s="40"/>
      <c r="AH4" s="39" t="s">
        <v>35</v>
      </c>
      <c r="AI4" s="41"/>
      <c r="AJ4" s="42" t="s">
        <v>36</v>
      </c>
      <c r="AK4" s="6"/>
      <c r="AL4" s="42" t="s">
        <v>37</v>
      </c>
      <c r="AM4" s="6"/>
      <c r="AN4" s="42" t="s">
        <v>38</v>
      </c>
      <c r="AO4" s="6"/>
      <c r="AP4" s="0"/>
      <c r="AQ4" s="0"/>
      <c r="AR4" s="17" t="s">
        <v>39</v>
      </c>
      <c r="AS4" s="5"/>
      <c r="AT4" s="5"/>
      <c r="AU4" s="26" t="s">
        <v>10</v>
      </c>
      <c r="AV4" s="0"/>
      <c r="AW4" s="18" t="s">
        <v>40</v>
      </c>
      <c r="AX4" s="24"/>
      <c r="AY4" s="5"/>
      <c r="AZ4" s="5"/>
      <c r="BA4" s="5"/>
      <c r="BB4" s="5"/>
      <c r="BC4" s="5"/>
      <c r="BD4" s="43" t="s">
        <v>41</v>
      </c>
      <c r="BE4" s="41"/>
      <c r="BF4" s="43" t="s">
        <v>42</v>
      </c>
      <c r="BG4" s="44"/>
      <c r="BH4" s="39" t="s">
        <v>43</v>
      </c>
      <c r="BI4" s="40"/>
      <c r="BJ4" s="45" t="s">
        <v>44</v>
      </c>
      <c r="BK4" s="46"/>
      <c r="BL4" s="39" t="s">
        <v>45</v>
      </c>
      <c r="BM4" s="40"/>
      <c r="BN4" s="5"/>
      <c r="BO4" s="17"/>
      <c r="BP4" s="17"/>
      <c r="BQ4" s="47"/>
      <c r="BR4" s="48" t="n">
        <v>1</v>
      </c>
      <c r="BS4" s="49" t="n">
        <v>2</v>
      </c>
      <c r="BT4" s="48" t="n">
        <v>3</v>
      </c>
      <c r="BU4" s="48" t="n">
        <v>4</v>
      </c>
      <c r="BV4" s="48" t="n">
        <v>5</v>
      </c>
      <c r="BW4" s="48" t="n">
        <v>6</v>
      </c>
      <c r="BX4" s="48" t="n">
        <v>7</v>
      </c>
      <c r="BY4" s="48" t="n">
        <v>8</v>
      </c>
      <c r="BZ4" s="48" t="n">
        <v>9</v>
      </c>
      <c r="CA4" s="48" t="n">
        <v>10</v>
      </c>
      <c r="CB4" s="48" t="n">
        <v>11</v>
      </c>
      <c r="CC4" s="48" t="n">
        <v>12</v>
      </c>
      <c r="CD4" s="48" t="n">
        <v>13</v>
      </c>
      <c r="CE4" s="48" t="n">
        <v>14</v>
      </c>
      <c r="CF4" s="48" t="n">
        <v>15</v>
      </c>
      <c r="CG4" s="48" t="n">
        <v>16</v>
      </c>
      <c r="CH4" s="48" t="n">
        <v>17</v>
      </c>
      <c r="CI4" s="48" t="n">
        <v>18</v>
      </c>
      <c r="CJ4" s="48" t="n">
        <v>19</v>
      </c>
      <c r="CK4" s="48" t="n">
        <v>20</v>
      </c>
      <c r="CL4" s="50"/>
      <c r="CM4" s="50"/>
      <c r="CN4" s="50"/>
      <c r="CO4" s="50"/>
      <c r="CP4" s="50"/>
      <c r="CQ4" s="50"/>
      <c r="CR4" s="50"/>
      <c r="CS4" s="47"/>
      <c r="CT4" s="50"/>
      <c r="CU4" s="50"/>
      <c r="CV4" s="50"/>
      <c r="CW4" s="47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14.25" hidden="false" customHeight="false" outlineLevel="0" collapsed="false">
      <c r="A5" s="53" t="n">
        <v>1</v>
      </c>
      <c r="B5" s="54" t="s">
        <v>46</v>
      </c>
      <c r="C5" s="54" t="s">
        <v>47</v>
      </c>
      <c r="D5" s="53" t="n">
        <v>1</v>
      </c>
      <c r="E5" s="55" t="n">
        <f aca="false">AVERAGE(F5:O5)</f>
        <v>249.6</v>
      </c>
      <c r="F5" s="56" t="n">
        <f aca="false">LARGE(Z5:AO5,1)</f>
        <v>202</v>
      </c>
      <c r="G5" s="56" t="n">
        <f aca="false">LARGE(Z5:AO5,2)</f>
        <v>191</v>
      </c>
      <c r="H5" s="56" t="n">
        <f aca="false">LARGE(Z5:AO5,3)</f>
        <v>184</v>
      </c>
      <c r="I5" s="56" t="n">
        <f aca="false">LARGE(Z5:AO5,4)</f>
        <v>179</v>
      </c>
      <c r="J5" s="56" t="n">
        <f aca="false">LARGE(BD5:CK5,1)</f>
        <v>347</v>
      </c>
      <c r="K5" s="56" t="n">
        <f aca="false">LARGE(BD5:CK5,2)</f>
        <v>296</v>
      </c>
      <c r="L5" s="56" t="n">
        <f aca="false">LARGE(BD5:CK5,3)</f>
        <v>294</v>
      </c>
      <c r="M5" s="56" t="n">
        <f aca="false">LARGE(BD5:CK5,4)</f>
        <v>289</v>
      </c>
      <c r="N5" s="56" t="n">
        <f aca="false">LARGE(U5:X5,1)</f>
        <v>260</v>
      </c>
      <c r="O5" s="56" t="n">
        <f aca="false">LARGE(U5:X5,2)</f>
        <v>254</v>
      </c>
      <c r="P5" s="55" t="n">
        <f aca="false">AVERAGE(AB5:AO5,BD5:BM5,BQ5:CK5)</f>
        <v>201.75</v>
      </c>
      <c r="Q5" s="57" t="n">
        <f aca="false">COUNT(AB5:AO5,BD5:BM5,BQ5:CK5)</f>
        <v>36</v>
      </c>
      <c r="R5" s="57" t="n">
        <f aca="false">MAX(Z5:AO5,BD5:CK5)</f>
        <v>347</v>
      </c>
      <c r="S5" s="57" t="n">
        <f aca="false">MIN(AB5:AO5,BD5:CK5)</f>
        <v>96</v>
      </c>
      <c r="U5" s="57" t="n">
        <f aca="false">LARGE(Z5:AO5,5)</f>
        <v>173</v>
      </c>
      <c r="V5" s="57" t="n">
        <f aca="false">LARGE(Z5:AO5,6)</f>
        <v>154</v>
      </c>
      <c r="W5" s="57" t="n">
        <f aca="false">LARGE(AX5:CK5,5)</f>
        <v>260</v>
      </c>
      <c r="X5" s="57" t="n">
        <f aca="false">LARGE(AX5:CK5,6)</f>
        <v>254</v>
      </c>
      <c r="Z5" s="58" t="n">
        <v>0</v>
      </c>
      <c r="AA5" s="58" t="n">
        <v>0</v>
      </c>
      <c r="AB5" s="58" t="n">
        <v>191</v>
      </c>
      <c r="AC5" s="58" t="n">
        <v>184</v>
      </c>
      <c r="AD5" s="58" t="n">
        <v>202</v>
      </c>
      <c r="AE5" s="58" t="n">
        <v>154</v>
      </c>
      <c r="AF5" s="58" t="n">
        <v>151</v>
      </c>
      <c r="AG5" s="58" t="n">
        <v>151</v>
      </c>
      <c r="AH5" s="58" t="n">
        <v>132</v>
      </c>
      <c r="AI5" s="58" t="n">
        <v>179</v>
      </c>
      <c r="AJ5" s="58" t="n">
        <v>127</v>
      </c>
      <c r="AK5" s="58" t="n">
        <v>173</v>
      </c>
      <c r="AL5" s="58"/>
      <c r="AM5" s="58"/>
      <c r="AN5" s="58"/>
      <c r="AO5" s="58"/>
      <c r="AR5" s="7" t="n">
        <f aca="false">AVERAGE(AB5:AO5,BD5:BM5)</f>
        <v>164.5625</v>
      </c>
      <c r="AU5" s="7" t="n">
        <f aca="false">AVERAGE(BQ5:CK5)</f>
        <v>231.5</v>
      </c>
      <c r="AW5" s="59" t="n">
        <f aca="false">COUNT(BR5:CK5)</f>
        <v>2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7" t="n">
        <v>96</v>
      </c>
      <c r="BE5" s="57" t="n">
        <v>138</v>
      </c>
      <c r="BF5" s="57" t="n">
        <v>171</v>
      </c>
      <c r="BG5" s="57" t="n">
        <v>232</v>
      </c>
      <c r="BH5" s="57"/>
      <c r="BI5" s="57"/>
      <c r="BJ5" s="57" t="n">
        <v>187</v>
      </c>
      <c r="BK5" s="57" t="n">
        <v>165</v>
      </c>
      <c r="BL5" s="57"/>
      <c r="BM5" s="57"/>
      <c r="BO5" s="7" t="s">
        <v>48</v>
      </c>
      <c r="BR5" s="60" t="n">
        <v>212</v>
      </c>
      <c r="BS5" s="61" t="n">
        <v>200</v>
      </c>
      <c r="BT5" s="60" t="n">
        <v>186</v>
      </c>
      <c r="BU5" s="60" t="n">
        <v>123</v>
      </c>
      <c r="BV5" s="60" t="n">
        <v>289</v>
      </c>
      <c r="BW5" s="60" t="n">
        <v>227</v>
      </c>
      <c r="BX5" s="60" t="n">
        <v>233</v>
      </c>
      <c r="BY5" s="60" t="n">
        <v>203</v>
      </c>
      <c r="BZ5" s="60" t="n">
        <v>294</v>
      </c>
      <c r="CA5" s="60" t="n">
        <v>260</v>
      </c>
      <c r="CB5" s="60" t="n">
        <v>247</v>
      </c>
      <c r="CC5" s="60" t="n">
        <v>296</v>
      </c>
      <c r="CD5" s="60" t="n">
        <v>347</v>
      </c>
      <c r="CE5" s="60" t="n">
        <v>226</v>
      </c>
      <c r="CF5" s="60" t="n">
        <v>231</v>
      </c>
      <c r="CG5" s="60" t="n">
        <v>182</v>
      </c>
      <c r="CH5" s="60" t="n">
        <v>234</v>
      </c>
      <c r="CI5" s="60" t="n">
        <v>254</v>
      </c>
      <c r="CJ5" s="60" t="n">
        <v>160</v>
      </c>
      <c r="CK5" s="60" t="n">
        <v>226</v>
      </c>
    </row>
    <row r="6" customFormat="false" ht="14.25" hidden="false" customHeight="false" outlineLevel="0" collapsed="false">
      <c r="A6" s="53" t="n">
        <v>2</v>
      </c>
      <c r="B6" s="62" t="s">
        <v>49</v>
      </c>
      <c r="C6" s="54" t="s">
        <v>33</v>
      </c>
      <c r="D6" s="53" t="n">
        <v>1</v>
      </c>
      <c r="E6" s="55" t="n">
        <f aca="false">AVERAGE(F6:O6)</f>
        <v>225.5</v>
      </c>
      <c r="F6" s="56" t="n">
        <f aca="false">LARGE(Z6:AO6,1)</f>
        <v>213</v>
      </c>
      <c r="G6" s="56" t="n">
        <f aca="false">LARGE(Z6:AO6,2)</f>
        <v>200</v>
      </c>
      <c r="H6" s="56" t="n">
        <f aca="false">LARGE(Z6:AO6,3)</f>
        <v>193</v>
      </c>
      <c r="I6" s="56" t="n">
        <f aca="false">LARGE(Z6:AO6,4)</f>
        <v>179</v>
      </c>
      <c r="J6" s="56" t="n">
        <f aca="false">LARGE(BD6:CK6,1)</f>
        <v>275</v>
      </c>
      <c r="K6" s="56" t="n">
        <f aca="false">LARGE(BD6:CK6,2)</f>
        <v>270</v>
      </c>
      <c r="L6" s="56" t="n">
        <f aca="false">LARGE(BD6:CK6,3)</f>
        <v>235</v>
      </c>
      <c r="M6" s="56" t="n">
        <f aca="false">LARGE(BD6:CK6,4)</f>
        <v>231</v>
      </c>
      <c r="N6" s="56" t="n">
        <f aca="false">LARGE(U6:X6,1)</f>
        <v>231</v>
      </c>
      <c r="O6" s="56" t="n">
        <f aca="false">LARGE(U6:X6,2)</f>
        <v>228</v>
      </c>
      <c r="P6" s="55" t="n">
        <f aca="false">AVERAGE(AB6:AO6,BD6:BM6,BQ6:CK6)</f>
        <v>181.15</v>
      </c>
      <c r="Q6" s="57" t="n">
        <f aca="false">COUNT(AB6:AO6,BD6:BM6,BQ6:CK6)</f>
        <v>40</v>
      </c>
      <c r="R6" s="57" t="n">
        <f aca="false">MAX(Z6:AO6,BD6:CK6)</f>
        <v>275</v>
      </c>
      <c r="S6" s="57" t="n">
        <f aca="false">MIN(AB6:AO6,BD6:CK6)</f>
        <v>87</v>
      </c>
      <c r="U6" s="57" t="n">
        <f aca="false">LARGE(Z6:AO6,5)</f>
        <v>178</v>
      </c>
      <c r="V6" s="57" t="n">
        <f aca="false">LARGE(Z6:AO6,6)</f>
        <v>173</v>
      </c>
      <c r="W6" s="57" t="n">
        <f aca="false">LARGE(AX6:CK6,5)</f>
        <v>231</v>
      </c>
      <c r="X6" s="57" t="n">
        <f aca="false">LARGE(AX6:CK6,6)</f>
        <v>228</v>
      </c>
      <c r="Z6" s="58" t="n">
        <v>0</v>
      </c>
      <c r="AA6" s="58" t="n">
        <v>0</v>
      </c>
      <c r="AB6" s="58" t="n">
        <v>129</v>
      </c>
      <c r="AC6" s="58" t="n">
        <v>121</v>
      </c>
      <c r="AD6" s="58" t="n">
        <v>150</v>
      </c>
      <c r="AE6" s="58" t="n">
        <v>213</v>
      </c>
      <c r="AF6" s="58" t="n">
        <v>151</v>
      </c>
      <c r="AG6" s="58" t="n">
        <v>108</v>
      </c>
      <c r="AH6" s="58" t="n">
        <v>158</v>
      </c>
      <c r="AI6" s="58" t="n">
        <v>178</v>
      </c>
      <c r="AJ6" s="58"/>
      <c r="AK6" s="58"/>
      <c r="AL6" s="58" t="n">
        <v>200</v>
      </c>
      <c r="AM6" s="58" t="n">
        <v>179</v>
      </c>
      <c r="AN6" s="58" t="n">
        <v>173</v>
      </c>
      <c r="AO6" s="58" t="n">
        <v>193</v>
      </c>
      <c r="AR6" s="7" t="n">
        <f aca="false">AVERAGE(AB6:AO6,BD6:BM6)</f>
        <v>168.7</v>
      </c>
      <c r="AU6" s="7" t="n">
        <f aca="false">AVERAGE(BQ6:CK6)</f>
        <v>193.6</v>
      </c>
      <c r="AW6" s="59" t="n">
        <f aca="false">COUNT(BR6:CK6)</f>
        <v>2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7" t="n">
        <v>164</v>
      </c>
      <c r="BE6" s="57" t="n">
        <v>136</v>
      </c>
      <c r="BF6" s="57" t="n">
        <v>231</v>
      </c>
      <c r="BG6" s="57" t="n">
        <v>216</v>
      </c>
      <c r="BH6" s="57" t="n">
        <v>87</v>
      </c>
      <c r="BI6" s="57" t="n">
        <v>160</v>
      </c>
      <c r="BJ6" s="57" t="n">
        <v>200</v>
      </c>
      <c r="BK6" s="57" t="n">
        <v>227</v>
      </c>
      <c r="BL6" s="57"/>
      <c r="BM6" s="57"/>
      <c r="BO6" s="7" t="s">
        <v>48</v>
      </c>
      <c r="BR6" s="60" t="n">
        <v>207</v>
      </c>
      <c r="BS6" s="61" t="n">
        <v>161</v>
      </c>
      <c r="BT6" s="60" t="n">
        <v>174</v>
      </c>
      <c r="BU6" s="60" t="n">
        <v>228</v>
      </c>
      <c r="BV6" s="60" t="n">
        <v>131</v>
      </c>
      <c r="BW6" s="60" t="n">
        <v>235</v>
      </c>
      <c r="BX6" s="60" t="n">
        <v>275</v>
      </c>
      <c r="BY6" s="60" t="n">
        <v>270</v>
      </c>
      <c r="BZ6" s="60" t="n">
        <v>188</v>
      </c>
      <c r="CA6" s="60" t="n">
        <v>197</v>
      </c>
      <c r="CB6" s="60" t="n">
        <v>198</v>
      </c>
      <c r="CC6" s="60" t="n">
        <v>193</v>
      </c>
      <c r="CD6" s="60" t="n">
        <v>204</v>
      </c>
      <c r="CE6" s="60" t="n">
        <v>200</v>
      </c>
      <c r="CF6" s="60" t="n">
        <v>133</v>
      </c>
      <c r="CG6" s="60" t="n">
        <v>181</v>
      </c>
      <c r="CH6" s="60" t="n">
        <v>140</v>
      </c>
      <c r="CI6" s="60" t="n">
        <v>185</v>
      </c>
      <c r="CJ6" s="60" t="n">
        <v>141</v>
      </c>
      <c r="CK6" s="60" t="n">
        <v>231</v>
      </c>
    </row>
    <row r="7" customFormat="false" ht="14.25" hidden="false" customHeight="false" outlineLevel="0" collapsed="false">
      <c r="A7" s="53" t="n">
        <v>3</v>
      </c>
      <c r="B7" s="54" t="s">
        <v>50</v>
      </c>
      <c r="C7" s="54" t="s">
        <v>51</v>
      </c>
      <c r="D7" s="53" t="n">
        <v>1</v>
      </c>
      <c r="E7" s="55" t="n">
        <f aca="false">AVERAGE(F7:O7)</f>
        <v>225.3</v>
      </c>
      <c r="F7" s="56" t="n">
        <f aca="false">LARGE(Z7:AO7,1)</f>
        <v>252</v>
      </c>
      <c r="G7" s="56" t="n">
        <f aca="false">LARGE(Z7:AO7,2)</f>
        <v>214</v>
      </c>
      <c r="H7" s="56" t="n">
        <f aca="false">LARGE(Z7:AO7,3)</f>
        <v>199</v>
      </c>
      <c r="I7" s="56" t="n">
        <f aca="false">LARGE(Z7:AO7,4)</f>
        <v>185</v>
      </c>
      <c r="J7" s="56" t="n">
        <f aca="false">LARGE(BD7:CK7,1)</f>
        <v>259</v>
      </c>
      <c r="K7" s="56" t="n">
        <f aca="false">LARGE(BD7:CK7,2)</f>
        <v>250</v>
      </c>
      <c r="L7" s="56" t="n">
        <f aca="false">LARGE(BD7:CK7,3)</f>
        <v>231</v>
      </c>
      <c r="M7" s="56" t="n">
        <f aca="false">LARGE(BD7:CK7,4)</f>
        <v>224</v>
      </c>
      <c r="N7" s="56" t="n">
        <f aca="false">LARGE(U7:X7,1)</f>
        <v>223</v>
      </c>
      <c r="O7" s="56" t="n">
        <f aca="false">LARGE(U7:X7,2)</f>
        <v>216</v>
      </c>
      <c r="P7" s="55" t="n">
        <f aca="false">AVERAGE(AB7:AO7,BD7:BM7,BQ7:CK7)</f>
        <v>176.095238095238</v>
      </c>
      <c r="Q7" s="57" t="n">
        <f aca="false">COUNT(AB7:AO7,BD7:BM7,BQ7:CK7)</f>
        <v>42</v>
      </c>
      <c r="R7" s="57" t="n">
        <f aca="false">MAX(Z7:AO7,BD7:CK7)</f>
        <v>259</v>
      </c>
      <c r="S7" s="57" t="n">
        <f aca="false">MIN(AB7:AO7,BD7:CK7)</f>
        <v>88</v>
      </c>
      <c r="U7" s="57" t="n">
        <f aca="false">LARGE(Z7:AO7,5)</f>
        <v>185</v>
      </c>
      <c r="V7" s="57" t="n">
        <f aca="false">LARGE(Z7:AO7,6)</f>
        <v>159</v>
      </c>
      <c r="W7" s="57" t="n">
        <f aca="false">LARGE(AX7:CK7,5)</f>
        <v>223</v>
      </c>
      <c r="X7" s="57" t="n">
        <f aca="false">LARGE(AX7:CK7,6)</f>
        <v>216</v>
      </c>
      <c r="Z7" s="58" t="n">
        <v>0</v>
      </c>
      <c r="AA7" s="58" t="n">
        <v>0</v>
      </c>
      <c r="AB7" s="58" t="n">
        <v>214</v>
      </c>
      <c r="AC7" s="58" t="n">
        <v>154</v>
      </c>
      <c r="AD7" s="58" t="n">
        <v>138</v>
      </c>
      <c r="AE7" s="58" t="n">
        <v>142</v>
      </c>
      <c r="AF7" s="58" t="n">
        <v>159</v>
      </c>
      <c r="AG7" s="58" t="n">
        <v>116</v>
      </c>
      <c r="AH7" s="58" t="n">
        <v>185</v>
      </c>
      <c r="AI7" s="58" t="n">
        <v>145</v>
      </c>
      <c r="AJ7" s="58" t="n">
        <v>145</v>
      </c>
      <c r="AK7" s="58" t="n">
        <v>124</v>
      </c>
      <c r="AL7" s="58" t="n">
        <v>125</v>
      </c>
      <c r="AM7" s="58" t="n">
        <v>185</v>
      </c>
      <c r="AN7" s="58" t="n">
        <v>252</v>
      </c>
      <c r="AO7" s="58" t="n">
        <v>199</v>
      </c>
      <c r="AR7" s="7" t="n">
        <f aca="false">AVERAGE(AB7:AO7,BD7:BM7)</f>
        <v>159.863636363636</v>
      </c>
      <c r="AU7" s="7" t="n">
        <f aca="false">AVERAGE(BQ7:CK7)</f>
        <v>193.95</v>
      </c>
      <c r="AW7" s="59" t="n">
        <f aca="false">COUNT(BR7:CK7)</f>
        <v>2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7" t="n">
        <v>174</v>
      </c>
      <c r="BE7" s="57" t="n">
        <v>88</v>
      </c>
      <c r="BF7" s="57" t="n">
        <v>191</v>
      </c>
      <c r="BG7" s="57" t="n">
        <v>160</v>
      </c>
      <c r="BH7" s="57"/>
      <c r="BI7" s="57"/>
      <c r="BJ7" s="57" t="n">
        <v>147</v>
      </c>
      <c r="BK7" s="57" t="n">
        <v>144</v>
      </c>
      <c r="BL7" s="57" t="n">
        <v>159</v>
      </c>
      <c r="BM7" s="57" t="n">
        <v>171</v>
      </c>
      <c r="BO7" s="7" t="s">
        <v>52</v>
      </c>
      <c r="BR7" s="60" t="n">
        <v>208</v>
      </c>
      <c r="BS7" s="61" t="n">
        <v>195</v>
      </c>
      <c r="BT7" s="60" t="n">
        <v>195</v>
      </c>
      <c r="BU7" s="60" t="n">
        <v>124</v>
      </c>
      <c r="BV7" s="60" t="n">
        <v>151</v>
      </c>
      <c r="BW7" s="60" t="n">
        <v>231</v>
      </c>
      <c r="BX7" s="60" t="n">
        <v>193</v>
      </c>
      <c r="BY7" s="60" t="n">
        <v>158</v>
      </c>
      <c r="BZ7" s="60" t="n">
        <v>168</v>
      </c>
      <c r="CA7" s="60" t="n">
        <v>186</v>
      </c>
      <c r="CB7" s="60" t="n">
        <v>224</v>
      </c>
      <c r="CC7" s="60" t="n">
        <v>223</v>
      </c>
      <c r="CD7" s="60" t="n">
        <v>201</v>
      </c>
      <c r="CE7" s="60" t="n">
        <v>259</v>
      </c>
      <c r="CF7" s="60" t="n">
        <v>191</v>
      </c>
      <c r="CG7" s="60" t="n">
        <v>126</v>
      </c>
      <c r="CH7" s="60" t="n">
        <v>178</v>
      </c>
      <c r="CI7" s="60" t="n">
        <v>250</v>
      </c>
      <c r="CJ7" s="60" t="n">
        <v>202</v>
      </c>
      <c r="CK7" s="60" t="n">
        <v>216</v>
      </c>
    </row>
    <row r="8" customFormat="false" ht="14.25" hidden="false" customHeight="false" outlineLevel="0" collapsed="false">
      <c r="A8" s="53" t="n">
        <v>4</v>
      </c>
      <c r="B8" s="54" t="s">
        <v>53</v>
      </c>
      <c r="C8" s="54" t="s">
        <v>36</v>
      </c>
      <c r="D8" s="53" t="n">
        <v>1</v>
      </c>
      <c r="E8" s="55" t="n">
        <f aca="false">AVERAGE(F8:O8)</f>
        <v>214.6</v>
      </c>
      <c r="F8" s="56" t="n">
        <f aca="false">LARGE(Z8:AO8,1)</f>
        <v>196</v>
      </c>
      <c r="G8" s="56" t="n">
        <f aca="false">LARGE(Z8:AO8,2)</f>
        <v>183</v>
      </c>
      <c r="H8" s="56" t="n">
        <f aca="false">LARGE(Z8:AO8,3)</f>
        <v>183</v>
      </c>
      <c r="I8" s="56" t="n">
        <f aca="false">LARGE(Z8:AO8,4)</f>
        <v>167</v>
      </c>
      <c r="J8" s="56" t="n">
        <f aca="false">LARGE(BD8:CK8,1)</f>
        <v>258</v>
      </c>
      <c r="K8" s="56" t="n">
        <f aca="false">LARGE(BD8:CK8,2)</f>
        <v>244</v>
      </c>
      <c r="L8" s="56" t="n">
        <f aca="false">LARGE(BD8:CK8,3)</f>
        <v>242</v>
      </c>
      <c r="M8" s="56" t="n">
        <f aca="false">LARGE(BD8:CK8,4)</f>
        <v>238</v>
      </c>
      <c r="N8" s="56" t="n">
        <f aca="false">LARGE(U8:X8,1)</f>
        <v>218</v>
      </c>
      <c r="O8" s="56" t="n">
        <f aca="false">LARGE(U8:X8,2)</f>
        <v>217</v>
      </c>
      <c r="P8" s="55" t="n">
        <f aca="false">AVERAGE(AB8:AO8,BD8:BM8,BQ8:CK8)</f>
        <v>171.068181818182</v>
      </c>
      <c r="Q8" s="57" t="n">
        <f aca="false">COUNT(AB8:AO8,BD8:BM8,BQ8:CK8)</f>
        <v>44</v>
      </c>
      <c r="R8" s="57" t="n">
        <f aca="false">MAX(Z8:AO8,BD8:CK8)</f>
        <v>258</v>
      </c>
      <c r="S8" s="57" t="n">
        <f aca="false">MIN(AB8:AO8,BD8:CK8)</f>
        <v>54</v>
      </c>
      <c r="U8" s="57" t="n">
        <f aca="false">LARGE(Z8:AO8,5)</f>
        <v>165</v>
      </c>
      <c r="V8" s="57" t="n">
        <f aca="false">LARGE(Z8:AO8,6)</f>
        <v>165</v>
      </c>
      <c r="W8" s="57" t="n">
        <f aca="false">LARGE(AX8:CK8,5)</f>
        <v>218</v>
      </c>
      <c r="X8" s="57" t="n">
        <f aca="false">LARGE(AX8:CK8,6)</f>
        <v>217</v>
      </c>
      <c r="Z8" s="58" t="n">
        <v>0</v>
      </c>
      <c r="AA8" s="58" t="n">
        <v>0</v>
      </c>
      <c r="AB8" s="58" t="n">
        <v>167</v>
      </c>
      <c r="AC8" s="58" t="n">
        <v>158</v>
      </c>
      <c r="AD8" s="58" t="n">
        <v>183</v>
      </c>
      <c r="AE8" s="58" t="n">
        <v>146</v>
      </c>
      <c r="AF8" s="58" t="n">
        <v>121</v>
      </c>
      <c r="AG8" s="58" t="n">
        <v>68</v>
      </c>
      <c r="AH8" s="58" t="n">
        <v>134</v>
      </c>
      <c r="AI8" s="58" t="n">
        <v>139</v>
      </c>
      <c r="AJ8" s="58" t="n">
        <v>165</v>
      </c>
      <c r="AK8" s="58" t="n">
        <v>137</v>
      </c>
      <c r="AL8" s="58" t="n">
        <v>183</v>
      </c>
      <c r="AM8" s="58" t="n">
        <v>196</v>
      </c>
      <c r="AN8" s="58" t="n">
        <v>165</v>
      </c>
      <c r="AO8" s="58" t="n">
        <v>164</v>
      </c>
      <c r="AR8" s="7" t="n">
        <f aca="false">AVERAGE(AB8:AO8,BD8:BM8)</f>
        <v>156.625</v>
      </c>
      <c r="AU8" s="7" t="n">
        <f aca="false">AVERAGE(BQ8:CK8)</f>
        <v>188.4</v>
      </c>
      <c r="AW8" s="59" t="n">
        <f aca="false">COUNT(BR8:CK8)</f>
        <v>2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7" t="n">
        <v>156</v>
      </c>
      <c r="BE8" s="57" t="n">
        <v>54</v>
      </c>
      <c r="BF8" s="57" t="n">
        <v>153</v>
      </c>
      <c r="BG8" s="57" t="n">
        <v>167</v>
      </c>
      <c r="BH8" s="57" t="n">
        <v>169</v>
      </c>
      <c r="BI8" s="57" t="n">
        <v>196</v>
      </c>
      <c r="BJ8" s="57" t="n">
        <v>121</v>
      </c>
      <c r="BK8" s="57" t="n">
        <v>166</v>
      </c>
      <c r="BL8" s="57" t="n">
        <v>209</v>
      </c>
      <c r="BM8" s="57" t="n">
        <v>242</v>
      </c>
      <c r="BO8" s="7" t="s">
        <v>52</v>
      </c>
      <c r="BR8" s="60" t="n">
        <v>149</v>
      </c>
      <c r="BS8" s="61" t="n">
        <v>195</v>
      </c>
      <c r="BT8" s="60" t="n">
        <v>191</v>
      </c>
      <c r="BU8" s="60" t="n">
        <v>214</v>
      </c>
      <c r="BV8" s="60" t="n">
        <v>165</v>
      </c>
      <c r="BW8" s="60" t="n">
        <v>171</v>
      </c>
      <c r="BX8" s="60" t="n">
        <v>170</v>
      </c>
      <c r="BY8" s="60" t="n">
        <v>146</v>
      </c>
      <c r="BZ8" s="60" t="n">
        <v>238</v>
      </c>
      <c r="CA8" s="60" t="n">
        <v>218</v>
      </c>
      <c r="CB8" s="60" t="n">
        <v>172</v>
      </c>
      <c r="CC8" s="60" t="n">
        <v>174</v>
      </c>
      <c r="CD8" s="60" t="n">
        <v>244</v>
      </c>
      <c r="CE8" s="60" t="n">
        <v>258</v>
      </c>
      <c r="CF8" s="60" t="n">
        <v>206</v>
      </c>
      <c r="CG8" s="60" t="n">
        <v>217</v>
      </c>
      <c r="CH8" s="60" t="n">
        <v>125</v>
      </c>
      <c r="CI8" s="60" t="n">
        <v>170</v>
      </c>
      <c r="CJ8" s="60" t="n">
        <v>157</v>
      </c>
      <c r="CK8" s="60" t="n">
        <v>188</v>
      </c>
    </row>
    <row r="9" customFormat="false" ht="14.25" hidden="false" customHeight="false" outlineLevel="0" collapsed="false">
      <c r="A9" s="53" t="n">
        <v>5</v>
      </c>
      <c r="B9" s="54" t="s">
        <v>54</v>
      </c>
      <c r="C9" s="54" t="s">
        <v>55</v>
      </c>
      <c r="D9" s="53" t="n">
        <v>1</v>
      </c>
      <c r="E9" s="55" t="n">
        <f aca="false">AVERAGE(F9:O9)</f>
        <v>199.2</v>
      </c>
      <c r="F9" s="56" t="n">
        <f aca="false">LARGE(Z9:AO9,1)</f>
        <v>195</v>
      </c>
      <c r="G9" s="56" t="n">
        <f aca="false">LARGE(Z9:AO9,2)</f>
        <v>175</v>
      </c>
      <c r="H9" s="56" t="n">
        <f aca="false">LARGE(Z9:AO9,3)</f>
        <v>167</v>
      </c>
      <c r="I9" s="56" t="n">
        <f aca="false">LARGE(Z9:AO9,4)</f>
        <v>166</v>
      </c>
      <c r="J9" s="56" t="n">
        <f aca="false">LARGE(BD9:CK9,1)</f>
        <v>259</v>
      </c>
      <c r="K9" s="56" t="n">
        <f aca="false">LARGE(BD9:CK9,2)</f>
        <v>226</v>
      </c>
      <c r="L9" s="56" t="n">
        <f aca="false">LARGE(BD9:CK9,3)</f>
        <v>206</v>
      </c>
      <c r="M9" s="56" t="n">
        <f aca="false">LARGE(BD9:CK9,4)</f>
        <v>204</v>
      </c>
      <c r="N9" s="56" t="n">
        <f aca="false">LARGE(U9:X9,1)</f>
        <v>199</v>
      </c>
      <c r="O9" s="56" t="n">
        <f aca="false">LARGE(U9:X9,2)</f>
        <v>195</v>
      </c>
      <c r="P9" s="55" t="n">
        <f aca="false">AVERAGE(AB9:AO9,BD9:BM9,BQ9:CK9)</f>
        <v>154.315789473684</v>
      </c>
      <c r="Q9" s="57" t="n">
        <f aca="false">COUNT(AB9:AO9,BD9:BM9,BQ9:CK9)</f>
        <v>38</v>
      </c>
      <c r="R9" s="57" t="n">
        <f aca="false">MAX(Z9:AO9,BD9:CK9)</f>
        <v>259</v>
      </c>
      <c r="S9" s="57" t="n">
        <f aca="false">MIN(AB9:AO9,BD9:CK9)</f>
        <v>63</v>
      </c>
      <c r="U9" s="57" t="n">
        <f aca="false">LARGE(Z9:AO9,5)</f>
        <v>162</v>
      </c>
      <c r="V9" s="57" t="n">
        <f aca="false">LARGE(Z9:AO9,6)</f>
        <v>145</v>
      </c>
      <c r="W9" s="57" t="n">
        <f aca="false">LARGE(AX9:CK9,5)</f>
        <v>199</v>
      </c>
      <c r="X9" s="57" t="n">
        <f aca="false">LARGE(AX9:CK9,6)</f>
        <v>195</v>
      </c>
      <c r="Z9" s="58" t="n">
        <v>0</v>
      </c>
      <c r="AA9" s="58" t="n">
        <v>0</v>
      </c>
      <c r="AB9" s="58" t="n">
        <v>89</v>
      </c>
      <c r="AC9" s="58" t="n">
        <v>63</v>
      </c>
      <c r="AD9" s="58"/>
      <c r="AE9" s="58"/>
      <c r="AF9" s="58" t="n">
        <v>103</v>
      </c>
      <c r="AG9" s="58" t="n">
        <v>91</v>
      </c>
      <c r="AH9" s="58" t="n">
        <v>167</v>
      </c>
      <c r="AI9" s="58" t="n">
        <v>145</v>
      </c>
      <c r="AJ9" s="58"/>
      <c r="AK9" s="58"/>
      <c r="AL9" s="58" t="n">
        <v>166</v>
      </c>
      <c r="AM9" s="58" t="n">
        <v>162</v>
      </c>
      <c r="AN9" s="58" t="n">
        <v>175</v>
      </c>
      <c r="AO9" s="58" t="n">
        <v>195</v>
      </c>
      <c r="AR9" s="7" t="n">
        <f aca="false">AVERAGE(AB9:AO9,BD9:BM9)</f>
        <v>140.666666666667</v>
      </c>
      <c r="AU9" s="7" t="n">
        <f aca="false">AVERAGE(BQ9:CK9)</f>
        <v>166.6</v>
      </c>
      <c r="AW9" s="59" t="n">
        <f aca="false">COUNT(BR9:CK9)</f>
        <v>2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7" t="n">
        <v>206</v>
      </c>
      <c r="BE9" s="57" t="n">
        <v>137</v>
      </c>
      <c r="BF9" s="57" t="n">
        <v>109</v>
      </c>
      <c r="BG9" s="57" t="n">
        <v>158</v>
      </c>
      <c r="BH9" s="57" t="n">
        <v>193</v>
      </c>
      <c r="BI9" s="57" t="n">
        <v>131</v>
      </c>
      <c r="BJ9" s="57" t="n">
        <v>144</v>
      </c>
      <c r="BK9" s="57" t="n">
        <v>98</v>
      </c>
      <c r="BL9" s="57"/>
      <c r="BM9" s="57"/>
      <c r="BO9" s="7" t="s">
        <v>52</v>
      </c>
      <c r="BR9" s="60" t="n">
        <v>191</v>
      </c>
      <c r="BS9" s="61" t="n">
        <v>108</v>
      </c>
      <c r="BT9" s="60" t="n">
        <v>204</v>
      </c>
      <c r="BU9" s="60" t="n">
        <v>154</v>
      </c>
      <c r="BV9" s="60" t="n">
        <v>226</v>
      </c>
      <c r="BW9" s="60" t="n">
        <v>106</v>
      </c>
      <c r="BX9" s="60" t="n">
        <v>148</v>
      </c>
      <c r="BY9" s="60" t="n">
        <v>199</v>
      </c>
      <c r="BZ9" s="60" t="n">
        <v>133</v>
      </c>
      <c r="CA9" s="60" t="n">
        <v>140</v>
      </c>
      <c r="CB9" s="60" t="n">
        <v>192</v>
      </c>
      <c r="CC9" s="60" t="n">
        <v>158</v>
      </c>
      <c r="CD9" s="60" t="n">
        <v>183</v>
      </c>
      <c r="CE9" s="60" t="n">
        <v>152</v>
      </c>
      <c r="CF9" s="60" t="n">
        <v>259</v>
      </c>
      <c r="CG9" s="60" t="n">
        <v>195</v>
      </c>
      <c r="CH9" s="60" t="n">
        <v>121</v>
      </c>
      <c r="CI9" s="60" t="n">
        <v>168</v>
      </c>
      <c r="CJ9" s="60" t="n">
        <v>183</v>
      </c>
      <c r="CK9" s="60" t="n">
        <v>112</v>
      </c>
    </row>
    <row r="10" customFormat="false" ht="14.25" hidden="false" customHeight="false" outlineLevel="0" collapsed="false">
      <c r="A10" s="53" t="n">
        <v>6</v>
      </c>
      <c r="B10" s="54" t="s">
        <v>56</v>
      </c>
      <c r="C10" s="54" t="s">
        <v>57</v>
      </c>
      <c r="D10" s="53" t="n">
        <v>1</v>
      </c>
      <c r="E10" s="55" t="n">
        <f aca="false">AVERAGE(F10:O10)</f>
        <v>193</v>
      </c>
      <c r="F10" s="56" t="n">
        <f aca="false">LARGE(Z10:AO10,1)</f>
        <v>177</v>
      </c>
      <c r="G10" s="56" t="n">
        <f aca="false">LARGE(Z10:AO10,2)</f>
        <v>163</v>
      </c>
      <c r="H10" s="56" t="n">
        <f aca="false">LARGE(Z10:AO10,3)</f>
        <v>162</v>
      </c>
      <c r="I10" s="56" t="n">
        <f aca="false">LARGE(Z10:AO10,4)</f>
        <v>156</v>
      </c>
      <c r="J10" s="56" t="n">
        <f aca="false">LARGE(BD10:CK10,1)</f>
        <v>229</v>
      </c>
      <c r="K10" s="56" t="n">
        <f aca="false">LARGE(BD10:CK10,2)</f>
        <v>214</v>
      </c>
      <c r="L10" s="56" t="n">
        <f aca="false">LARGE(BD10:CK10,3)</f>
        <v>213</v>
      </c>
      <c r="M10" s="56" t="n">
        <f aca="false">LARGE(BD10:CK10,4)</f>
        <v>209</v>
      </c>
      <c r="N10" s="56" t="n">
        <f aca="false">LARGE(U10:X10,1)</f>
        <v>204</v>
      </c>
      <c r="O10" s="56" t="n">
        <f aca="false">LARGE(U10:X10,2)</f>
        <v>203</v>
      </c>
      <c r="P10" s="55" t="n">
        <f aca="false">AVERAGE(AB10:AO10,BD10:BM10,BQ10:CK10)</f>
        <v>156.477272727273</v>
      </c>
      <c r="Q10" s="57" t="n">
        <f aca="false">COUNT(AB10:AO10,BD10:BM10,BQ10:CK10)</f>
        <v>44</v>
      </c>
      <c r="R10" s="57" t="n">
        <f aca="false">MAX(Z10:AO10,BD10:CK10)</f>
        <v>229</v>
      </c>
      <c r="S10" s="57" t="n">
        <f aca="false">MIN(AB10:AO10,BD10:CK10)</f>
        <v>88</v>
      </c>
      <c r="U10" s="57" t="n">
        <f aca="false">LARGE(Z10:AO10,5)</f>
        <v>155</v>
      </c>
      <c r="V10" s="57" t="n">
        <f aca="false">LARGE(Z10:AO10,6)</f>
        <v>148</v>
      </c>
      <c r="W10" s="57" t="n">
        <f aca="false">LARGE(AX10:CK10,5)</f>
        <v>204</v>
      </c>
      <c r="X10" s="57" t="n">
        <f aca="false">LARGE(AX10:CK10,6)</f>
        <v>203</v>
      </c>
      <c r="Z10" s="58" t="n">
        <v>0</v>
      </c>
      <c r="AA10" s="58" t="n">
        <v>0</v>
      </c>
      <c r="AB10" s="58" t="n">
        <v>177</v>
      </c>
      <c r="AC10" s="58" t="n">
        <v>128</v>
      </c>
      <c r="AD10" s="58" t="n">
        <v>148</v>
      </c>
      <c r="AE10" s="58" t="n">
        <v>156</v>
      </c>
      <c r="AF10" s="58" t="n">
        <v>111</v>
      </c>
      <c r="AG10" s="58" t="n">
        <v>163</v>
      </c>
      <c r="AH10" s="58" t="n">
        <v>155</v>
      </c>
      <c r="AI10" s="58" t="n">
        <v>106</v>
      </c>
      <c r="AJ10" s="58" t="n">
        <v>162</v>
      </c>
      <c r="AK10" s="58" t="n">
        <v>128</v>
      </c>
      <c r="AL10" s="58" t="n">
        <v>128</v>
      </c>
      <c r="AM10" s="58" t="n">
        <v>107</v>
      </c>
      <c r="AN10" s="58" t="n">
        <v>135</v>
      </c>
      <c r="AO10" s="58" t="n">
        <v>148</v>
      </c>
      <c r="AR10" s="7" t="n">
        <f aca="false">AVERAGE(AB10:AO10,BD10:BM10)</f>
        <v>148.25</v>
      </c>
      <c r="AU10" s="7" t="n">
        <f aca="false">AVERAGE(BQ10:CK10)</f>
        <v>166.35</v>
      </c>
      <c r="AW10" s="59" t="n">
        <f aca="false">COUNT(BR10:CK10)</f>
        <v>2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7" t="n">
        <v>141</v>
      </c>
      <c r="BE10" s="57" t="n">
        <v>136</v>
      </c>
      <c r="BF10" s="57" t="n">
        <v>203</v>
      </c>
      <c r="BG10" s="57" t="n">
        <v>229</v>
      </c>
      <c r="BH10" s="57" t="n">
        <v>104</v>
      </c>
      <c r="BI10" s="57" t="n">
        <v>88</v>
      </c>
      <c r="BJ10" s="57" t="n">
        <v>213</v>
      </c>
      <c r="BK10" s="57" t="n">
        <v>150</v>
      </c>
      <c r="BL10" s="57" t="n">
        <v>185</v>
      </c>
      <c r="BM10" s="57" t="n">
        <v>157</v>
      </c>
      <c r="BO10" s="7" t="s">
        <v>48</v>
      </c>
      <c r="BR10" s="60" t="n">
        <v>167</v>
      </c>
      <c r="BS10" s="61" t="n">
        <v>143</v>
      </c>
      <c r="BT10" s="60" t="n">
        <v>214</v>
      </c>
      <c r="BU10" s="60" t="n">
        <v>159</v>
      </c>
      <c r="BV10" s="60" t="n">
        <v>197</v>
      </c>
      <c r="BW10" s="60" t="n">
        <v>146</v>
      </c>
      <c r="BX10" s="60" t="n">
        <v>204</v>
      </c>
      <c r="BY10" s="60" t="n">
        <v>125</v>
      </c>
      <c r="BZ10" s="60" t="n">
        <v>202</v>
      </c>
      <c r="CA10" s="60" t="n">
        <v>156</v>
      </c>
      <c r="CB10" s="60" t="n">
        <v>162</v>
      </c>
      <c r="CC10" s="60" t="n">
        <v>113</v>
      </c>
      <c r="CD10" s="60" t="n">
        <v>164</v>
      </c>
      <c r="CE10" s="60" t="n">
        <v>146</v>
      </c>
      <c r="CF10" s="60" t="n">
        <v>209</v>
      </c>
      <c r="CG10" s="60" t="n">
        <v>184</v>
      </c>
      <c r="CH10" s="60" t="n">
        <v>172</v>
      </c>
      <c r="CI10" s="60" t="n">
        <v>142</v>
      </c>
      <c r="CJ10" s="60" t="n">
        <v>135</v>
      </c>
      <c r="CK10" s="60" t="n">
        <v>187</v>
      </c>
    </row>
    <row r="11" customFormat="false" ht="14.25" hidden="false" customHeight="false" outlineLevel="0" collapsed="false">
      <c r="A11" s="53" t="n">
        <v>7</v>
      </c>
      <c r="B11" s="54" t="s">
        <v>58</v>
      </c>
      <c r="C11" s="54" t="s">
        <v>59</v>
      </c>
      <c r="D11" s="53" t="n">
        <v>2</v>
      </c>
      <c r="E11" s="55" t="n">
        <f aca="false">AVERAGE(F11:O11)</f>
        <v>188.4</v>
      </c>
      <c r="F11" s="56" t="n">
        <f aca="false">LARGE(Z11:AO11,1)</f>
        <v>177</v>
      </c>
      <c r="G11" s="56" t="n">
        <f aca="false">LARGE(Z11:AO11,2)</f>
        <v>168</v>
      </c>
      <c r="H11" s="56" t="n">
        <f aca="false">LARGE(Z11:AO11,3)</f>
        <v>160</v>
      </c>
      <c r="I11" s="56" t="n">
        <f aca="false">LARGE(Z11:AO11,4)</f>
        <v>155</v>
      </c>
      <c r="J11" s="56" t="n">
        <f aca="false">LARGE(BD11:CK11,1)</f>
        <v>230</v>
      </c>
      <c r="K11" s="56" t="n">
        <f aca="false">LARGE(BD11:CK11,2)</f>
        <v>215</v>
      </c>
      <c r="L11" s="56" t="n">
        <f aca="false">LARGE(BD11:CK11,3)</f>
        <v>215</v>
      </c>
      <c r="M11" s="56" t="n">
        <f aca="false">LARGE(BD11:CK11,4)</f>
        <v>201</v>
      </c>
      <c r="N11" s="56" t="n">
        <f aca="false">LARGE(U11:X11,1)</f>
        <v>188</v>
      </c>
      <c r="O11" s="56" t="n">
        <f aca="false">LARGE(U11:X11,2)</f>
        <v>175</v>
      </c>
      <c r="P11" s="55" t="n">
        <f aca="false">AVERAGE(AB11:AO11,BD11:BM11,BQ11:CK11)</f>
        <v>143.416666666667</v>
      </c>
      <c r="Q11" s="57" t="n">
        <f aca="false">COUNT(AB11:AO11,BD11:BM11,BQ11:CK11)</f>
        <v>36</v>
      </c>
      <c r="R11" s="57" t="n">
        <f aca="false">MAX(Z11:AO11,BD11:CK11)</f>
        <v>230</v>
      </c>
      <c r="S11" s="57" t="n">
        <f aca="false">MIN(AB11:AO11,BD11:CK11)</f>
        <v>81</v>
      </c>
      <c r="U11" s="57" t="n">
        <f aca="false">LARGE(Z11:AO11,5)</f>
        <v>129</v>
      </c>
      <c r="V11" s="57" t="n">
        <f aca="false">LARGE(Z11:AO11,6)</f>
        <v>124</v>
      </c>
      <c r="W11" s="57" t="n">
        <f aca="false">LARGE(AX11:CK11,5)</f>
        <v>188</v>
      </c>
      <c r="X11" s="57" t="n">
        <f aca="false">LARGE(AX11:CK11,6)</f>
        <v>175</v>
      </c>
      <c r="Z11" s="58" t="n">
        <v>0</v>
      </c>
      <c r="AA11" s="58" t="n">
        <v>0</v>
      </c>
      <c r="AB11" s="58" t="n">
        <v>124</v>
      </c>
      <c r="AC11" s="58" t="n">
        <v>177</v>
      </c>
      <c r="AD11" s="58"/>
      <c r="AE11" s="58"/>
      <c r="AF11" s="58" t="n">
        <v>84</v>
      </c>
      <c r="AG11" s="58" t="n">
        <v>129</v>
      </c>
      <c r="AH11" s="58" t="n">
        <v>112</v>
      </c>
      <c r="AI11" s="58" t="n">
        <v>95</v>
      </c>
      <c r="AJ11" s="58" t="n">
        <v>168</v>
      </c>
      <c r="AK11" s="58" t="n">
        <v>155</v>
      </c>
      <c r="AL11" s="58"/>
      <c r="AM11" s="58"/>
      <c r="AN11" s="58" t="n">
        <v>93</v>
      </c>
      <c r="AO11" s="58" t="n">
        <v>160</v>
      </c>
      <c r="AR11" s="7" t="n">
        <f aca="false">AVERAGE(AB11:AO11,BD11:BM11)</f>
        <v>122</v>
      </c>
      <c r="AU11" s="7" t="n">
        <f aca="false">AVERAGE(BQ11:CK11)</f>
        <v>160.55</v>
      </c>
      <c r="AW11" s="59" t="n">
        <f aca="false">COUNT(BR11:CK11)</f>
        <v>2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7" t="n">
        <v>100</v>
      </c>
      <c r="BE11" s="57" t="n">
        <v>137</v>
      </c>
      <c r="BF11" s="57" t="n">
        <v>81</v>
      </c>
      <c r="BG11" s="57" t="n">
        <v>103</v>
      </c>
      <c r="BH11" s="57" t="n">
        <v>119</v>
      </c>
      <c r="BI11" s="57" t="n">
        <v>115</v>
      </c>
      <c r="BJ11" s="57"/>
      <c r="BK11" s="57"/>
      <c r="BL11" s="57"/>
      <c r="BM11" s="57"/>
      <c r="BO11" s="7" t="s">
        <v>48</v>
      </c>
      <c r="BR11" s="60" t="n">
        <v>152</v>
      </c>
      <c r="BS11" s="61" t="n">
        <v>154</v>
      </c>
      <c r="BT11" s="60" t="n">
        <v>117</v>
      </c>
      <c r="BU11" s="60" t="n">
        <v>175</v>
      </c>
      <c r="BV11" s="60" t="n">
        <v>164</v>
      </c>
      <c r="BW11" s="60" t="n">
        <v>93</v>
      </c>
      <c r="BX11" s="60" t="n">
        <v>128</v>
      </c>
      <c r="BY11" s="60" t="n">
        <v>171</v>
      </c>
      <c r="BZ11" s="60" t="n">
        <v>215</v>
      </c>
      <c r="CA11" s="60" t="n">
        <v>230</v>
      </c>
      <c r="CB11" s="60" t="n">
        <v>145</v>
      </c>
      <c r="CC11" s="60" t="n">
        <v>188</v>
      </c>
      <c r="CD11" s="60" t="n">
        <v>201</v>
      </c>
      <c r="CE11" s="60" t="n">
        <v>160</v>
      </c>
      <c r="CF11" s="60" t="n">
        <v>133</v>
      </c>
      <c r="CG11" s="60" t="n">
        <v>100</v>
      </c>
      <c r="CH11" s="60" t="n">
        <v>159</v>
      </c>
      <c r="CI11" s="60" t="n">
        <v>147</v>
      </c>
      <c r="CJ11" s="60" t="n">
        <v>215</v>
      </c>
      <c r="CK11" s="60" t="n">
        <v>164</v>
      </c>
    </row>
    <row r="12" customFormat="false" ht="14.25" hidden="false" customHeight="false" outlineLevel="0" collapsed="false">
      <c r="A12" s="53" t="n">
        <v>8</v>
      </c>
      <c r="B12" s="54" t="s">
        <v>60</v>
      </c>
      <c r="C12" s="54" t="s">
        <v>59</v>
      </c>
      <c r="D12" s="53" t="n">
        <v>1</v>
      </c>
      <c r="E12" s="55" t="n">
        <f aca="false">AVERAGE(F12:O12)</f>
        <v>177.9</v>
      </c>
      <c r="F12" s="56" t="n">
        <f aca="false">LARGE(Z12:AO12,1)</f>
        <v>228</v>
      </c>
      <c r="G12" s="56" t="n">
        <f aca="false">LARGE(Z12:AO12,2)</f>
        <v>161</v>
      </c>
      <c r="H12" s="56" t="n">
        <f aca="false">LARGE(Z12:AO12,3)</f>
        <v>159</v>
      </c>
      <c r="I12" s="56" t="n">
        <f aca="false">LARGE(Z12:AO12,4)</f>
        <v>147</v>
      </c>
      <c r="J12" s="56" t="n">
        <f aca="false">LARGE(BD12:CK12,1)</f>
        <v>194</v>
      </c>
      <c r="K12" s="56" t="n">
        <f aca="false">LARGE(BD12:CK12,2)</f>
        <v>182</v>
      </c>
      <c r="L12" s="56" t="n">
        <f aca="false">LARGE(BD12:CK12,3)</f>
        <v>182</v>
      </c>
      <c r="M12" s="56" t="n">
        <f aca="false">LARGE(BD12:CK12,4)</f>
        <v>177</v>
      </c>
      <c r="N12" s="56" t="n">
        <f aca="false">LARGE(U12:X12,1)</f>
        <v>175</v>
      </c>
      <c r="O12" s="56" t="n">
        <f aca="false">LARGE(U12:X12,2)</f>
        <v>174</v>
      </c>
      <c r="P12" s="55" t="n">
        <f aca="false">AVERAGE(AB12:AO12,BD12:BM12,BQ12:CK12)</f>
        <v>137.578947368421</v>
      </c>
      <c r="Q12" s="57" t="n">
        <f aca="false">COUNT(AB12:AO12,BD12:BM12,BQ12:CK12)</f>
        <v>38</v>
      </c>
      <c r="R12" s="57" t="n">
        <f aca="false">MAX(Z12:AO12,BD12:CK12)</f>
        <v>228</v>
      </c>
      <c r="S12" s="57" t="n">
        <f aca="false">MIN(AB12:AO12,BD12:CK12)</f>
        <v>70</v>
      </c>
      <c r="U12" s="57" t="n">
        <f aca="false">LARGE(Z12:AO12,5)</f>
        <v>140</v>
      </c>
      <c r="V12" s="57" t="n">
        <f aca="false">LARGE(Z12:AO12,6)</f>
        <v>130</v>
      </c>
      <c r="W12" s="57" t="n">
        <f aca="false">LARGE(AX12:CK12,5)</f>
        <v>175</v>
      </c>
      <c r="X12" s="57" t="n">
        <f aca="false">LARGE(AX12:CK12,6)</f>
        <v>174</v>
      </c>
      <c r="Z12" s="58" t="n">
        <v>0</v>
      </c>
      <c r="AA12" s="58" t="n">
        <v>0</v>
      </c>
      <c r="AB12" s="58" t="n">
        <v>119</v>
      </c>
      <c r="AC12" s="58" t="n">
        <v>130</v>
      </c>
      <c r="AD12" s="58"/>
      <c r="AE12" s="58"/>
      <c r="AF12" s="58" t="n">
        <v>71</v>
      </c>
      <c r="AG12" s="58" t="n">
        <v>101</v>
      </c>
      <c r="AH12" s="58" t="n">
        <v>90</v>
      </c>
      <c r="AI12" s="58" t="n">
        <v>82</v>
      </c>
      <c r="AJ12" s="58" t="n">
        <v>159</v>
      </c>
      <c r="AK12" s="58" t="n">
        <v>147</v>
      </c>
      <c r="AL12" s="58" t="n">
        <v>161</v>
      </c>
      <c r="AM12" s="58" t="n">
        <v>140</v>
      </c>
      <c r="AN12" s="58" t="n">
        <v>228</v>
      </c>
      <c r="AO12" s="58" t="n">
        <v>122</v>
      </c>
      <c r="AR12" s="7" t="n">
        <f aca="false">AVERAGE(AB12:AO12,BD12:BM12)</f>
        <v>119.666666666667</v>
      </c>
      <c r="AU12" s="7" t="n">
        <f aca="false">AVERAGE(BQ12:CK12)</f>
        <v>153.7</v>
      </c>
      <c r="AW12" s="59" t="n">
        <f aca="false">COUNT(BR12:CK12)</f>
        <v>2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7" t="n">
        <v>94</v>
      </c>
      <c r="BE12" s="57" t="n">
        <v>99</v>
      </c>
      <c r="BF12" s="57" t="n">
        <v>96</v>
      </c>
      <c r="BG12" s="57" t="n">
        <v>159</v>
      </c>
      <c r="BH12" s="57" t="n">
        <v>86</v>
      </c>
      <c r="BI12" s="57" t="n">
        <v>70</v>
      </c>
      <c r="BJ12" s="57"/>
      <c r="BK12" s="57"/>
      <c r="BL12" s="57"/>
      <c r="BM12" s="57"/>
      <c r="BO12" s="7" t="s">
        <v>48</v>
      </c>
      <c r="BR12" s="60" t="n">
        <v>93</v>
      </c>
      <c r="BS12" s="61" t="n">
        <v>175</v>
      </c>
      <c r="BT12" s="60" t="n">
        <v>115</v>
      </c>
      <c r="BU12" s="60" t="n">
        <v>158</v>
      </c>
      <c r="BV12" s="60" t="n">
        <v>177</v>
      </c>
      <c r="BW12" s="60" t="n">
        <v>151</v>
      </c>
      <c r="BX12" s="60" t="n">
        <v>182</v>
      </c>
      <c r="BY12" s="60" t="n">
        <v>182</v>
      </c>
      <c r="BZ12" s="60" t="n">
        <v>137</v>
      </c>
      <c r="CA12" s="60" t="n">
        <v>132</v>
      </c>
      <c r="CB12" s="60" t="n">
        <v>157</v>
      </c>
      <c r="CC12" s="60" t="n">
        <v>174</v>
      </c>
      <c r="CD12" s="60" t="n">
        <v>90</v>
      </c>
      <c r="CE12" s="60" t="n">
        <v>168</v>
      </c>
      <c r="CF12" s="60" t="n">
        <v>194</v>
      </c>
      <c r="CG12" s="60" t="n">
        <v>158</v>
      </c>
      <c r="CH12" s="60" t="n">
        <v>133</v>
      </c>
      <c r="CI12" s="60" t="n">
        <v>173</v>
      </c>
      <c r="CJ12" s="60" t="n">
        <v>164</v>
      </c>
      <c r="CK12" s="60" t="n">
        <v>161</v>
      </c>
    </row>
    <row r="13" customFormat="false" ht="14.25" hidden="false" customHeight="false" outlineLevel="0" collapsed="false">
      <c r="A13" s="53" t="n">
        <v>9</v>
      </c>
      <c r="B13" s="54" t="s">
        <v>61</v>
      </c>
      <c r="C13" s="54" t="s">
        <v>57</v>
      </c>
      <c r="D13" s="53" t="n">
        <v>2</v>
      </c>
      <c r="E13" s="55" t="n">
        <f aca="false">AVERAGE(F13:O13)</f>
        <v>173.9</v>
      </c>
      <c r="F13" s="56" t="n">
        <f aca="false">LARGE(Z13:AO13,1)</f>
        <v>189</v>
      </c>
      <c r="G13" s="56" t="n">
        <f aca="false">LARGE(Z13:AO13,2)</f>
        <v>189</v>
      </c>
      <c r="H13" s="56" t="n">
        <f aca="false">LARGE(Z13:AO13,3)</f>
        <v>185</v>
      </c>
      <c r="I13" s="56" t="n">
        <f aca="false">LARGE(Z13:AO13,4)</f>
        <v>155</v>
      </c>
      <c r="J13" s="56" t="n">
        <f aca="false">LARGE(BD13:CK13,1)</f>
        <v>187</v>
      </c>
      <c r="K13" s="56" t="n">
        <f aca="false">LARGE(BD13:CK13,2)</f>
        <v>182</v>
      </c>
      <c r="L13" s="56" t="n">
        <f aca="false">LARGE(BD13:CK13,3)</f>
        <v>169</v>
      </c>
      <c r="M13" s="56" t="n">
        <f aca="false">LARGE(BD13:CK13,4)</f>
        <v>166</v>
      </c>
      <c r="N13" s="56" t="n">
        <f aca="false">LARGE(U13:X13,1)</f>
        <v>165</v>
      </c>
      <c r="O13" s="56" t="n">
        <f aca="false">LARGE(U13:X13,2)</f>
        <v>152</v>
      </c>
      <c r="P13" s="55" t="n">
        <f aca="false">AVERAGE(AB13:AO13,BD13:BM13,BQ13:CK13)</f>
        <v>129.352941176471</v>
      </c>
      <c r="Q13" s="57" t="n">
        <f aca="false">COUNT(AB13:AO13,BD13:BM13,BQ13:CK13)</f>
        <v>34</v>
      </c>
      <c r="R13" s="57" t="n">
        <f aca="false">MAX(Z13:AO13,BD13:CK13)</f>
        <v>189</v>
      </c>
      <c r="S13" s="57" t="n">
        <f aca="false">MIN(AB13:AO13,BD13:CK13)</f>
        <v>67</v>
      </c>
      <c r="U13" s="57" t="n">
        <f aca="false">LARGE(Z13:AO13,5)</f>
        <v>142</v>
      </c>
      <c r="V13" s="57" t="n">
        <f aca="false">LARGE(Z13:AO13,6)</f>
        <v>140</v>
      </c>
      <c r="W13" s="57" t="n">
        <f aca="false">LARGE(AX13:CK13,5)</f>
        <v>165</v>
      </c>
      <c r="X13" s="57" t="n">
        <f aca="false">LARGE(AX13:CK13,6)</f>
        <v>152</v>
      </c>
      <c r="Z13" s="58" t="n">
        <v>0</v>
      </c>
      <c r="AA13" s="58" t="n">
        <v>0</v>
      </c>
      <c r="AB13" s="58" t="n">
        <v>73</v>
      </c>
      <c r="AC13" s="58" t="n">
        <v>67</v>
      </c>
      <c r="AD13" s="58"/>
      <c r="AE13" s="58"/>
      <c r="AF13" s="58" t="n">
        <v>111</v>
      </c>
      <c r="AG13" s="58" t="n">
        <v>92</v>
      </c>
      <c r="AH13" s="58" t="n">
        <v>140</v>
      </c>
      <c r="AI13" s="58" t="n">
        <v>189</v>
      </c>
      <c r="AJ13" s="58" t="n">
        <v>137</v>
      </c>
      <c r="AK13" s="58" t="n">
        <v>142</v>
      </c>
      <c r="AL13" s="58" t="n">
        <v>135</v>
      </c>
      <c r="AM13" s="58" t="n">
        <v>155</v>
      </c>
      <c r="AN13" s="58" t="n">
        <v>189</v>
      </c>
      <c r="AO13" s="58" t="n">
        <v>185</v>
      </c>
      <c r="AR13" s="7" t="n">
        <f aca="false">AVERAGE(AB13:AO13,BD13:BM13)</f>
        <v>123.045454545455</v>
      </c>
      <c r="AU13" s="7" t="n">
        <f aca="false">AVERAGE(BQ13:CK13)</f>
        <v>140.916666666667</v>
      </c>
      <c r="AW13" s="59" t="n">
        <f aca="false">COUNT(BR13:CK13)</f>
        <v>12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7" t="n">
        <v>103</v>
      </c>
      <c r="BE13" s="57" t="n">
        <v>88</v>
      </c>
      <c r="BF13" s="57" t="n">
        <v>73</v>
      </c>
      <c r="BG13" s="57" t="n">
        <v>102</v>
      </c>
      <c r="BH13" s="57" t="n">
        <v>108</v>
      </c>
      <c r="BI13" s="57" t="n">
        <v>110</v>
      </c>
      <c r="BJ13" s="57" t="n">
        <v>130</v>
      </c>
      <c r="BK13" s="57" t="n">
        <v>94</v>
      </c>
      <c r="BL13" s="57" t="n">
        <v>152</v>
      </c>
      <c r="BM13" s="57" t="n">
        <v>132</v>
      </c>
      <c r="BO13" s="7" t="s">
        <v>48</v>
      </c>
      <c r="BR13" s="63" t="n">
        <v>130</v>
      </c>
      <c r="BS13" s="64" t="n">
        <v>137</v>
      </c>
      <c r="BT13" s="63" t="n">
        <v>187</v>
      </c>
      <c r="BU13" s="63" t="n">
        <v>102</v>
      </c>
      <c r="BV13" s="63" t="n">
        <v>182</v>
      </c>
      <c r="BW13" s="63" t="n">
        <v>169</v>
      </c>
      <c r="BX13" s="63" t="n">
        <v>165</v>
      </c>
      <c r="BY13" s="63" t="n">
        <v>138</v>
      </c>
      <c r="BZ13" s="63" t="n">
        <v>143</v>
      </c>
      <c r="CA13" s="63" t="n">
        <v>166</v>
      </c>
      <c r="CB13" s="63" t="n">
        <v>99</v>
      </c>
      <c r="CC13" s="63" t="n">
        <v>73</v>
      </c>
      <c r="CD13" s="63"/>
      <c r="CE13" s="63"/>
      <c r="CF13" s="63"/>
      <c r="CG13" s="63"/>
      <c r="CH13" s="63"/>
      <c r="CI13" s="63"/>
      <c r="CJ13" s="63"/>
      <c r="CK13" s="63"/>
    </row>
    <row r="14" customFormat="false" ht="14.25" hidden="false" customHeight="false" outlineLevel="0" collapsed="false">
      <c r="A14" s="53" t="n">
        <v>10</v>
      </c>
      <c r="B14" s="54" t="s">
        <v>62</v>
      </c>
      <c r="C14" s="54" t="s">
        <v>33</v>
      </c>
      <c r="D14" s="53" t="n">
        <v>1</v>
      </c>
      <c r="E14" s="55" t="n">
        <f aca="false">AVERAGE(F14:O14)</f>
        <v>173.3</v>
      </c>
      <c r="F14" s="56" t="n">
        <f aca="false">LARGE(Z14:AO14,1)</f>
        <v>151</v>
      </c>
      <c r="G14" s="56" t="n">
        <f aca="false">LARGE(Z14:AO14,2)</f>
        <v>143</v>
      </c>
      <c r="H14" s="56" t="n">
        <f aca="false">LARGE(Z14:AO14,3)</f>
        <v>121</v>
      </c>
      <c r="I14" s="56" t="n">
        <f aca="false">LARGE(Z14:AO14,4)</f>
        <v>112</v>
      </c>
      <c r="J14" s="56" t="n">
        <f aca="false">LARGE(BD14:CK14,1)</f>
        <v>236</v>
      </c>
      <c r="K14" s="56" t="n">
        <f aca="false">LARGE(BD14:CK14,2)</f>
        <v>227</v>
      </c>
      <c r="L14" s="56" t="n">
        <f aca="false">LARGE(BD14:CK14,3)</f>
        <v>198</v>
      </c>
      <c r="M14" s="56" t="n">
        <f aca="false">LARGE(BD14:CK14,4)</f>
        <v>190</v>
      </c>
      <c r="N14" s="56" t="n">
        <f aca="false">LARGE(U14:X14,1)</f>
        <v>181</v>
      </c>
      <c r="O14" s="56" t="n">
        <f aca="false">LARGE(U14:X14,2)</f>
        <v>174</v>
      </c>
      <c r="P14" s="55" t="n">
        <f aca="false">AVERAGE(AB14:AO14,BD14:BM14,BQ14:CK14)</f>
        <v>128.714285714286</v>
      </c>
      <c r="Q14" s="57" t="n">
        <f aca="false">COUNT(AB14:AO14,BD14:BM14,BQ14:CK14)</f>
        <v>42</v>
      </c>
      <c r="R14" s="57" t="n">
        <f aca="false">MAX(Z14:AO14,BD14:CK14)</f>
        <v>236</v>
      </c>
      <c r="S14" s="57" t="n">
        <f aca="false">MIN(AB14:AO14,BD14:CK14)</f>
        <v>44</v>
      </c>
      <c r="U14" s="57" t="n">
        <f aca="false">LARGE(Z14:AO14,5)</f>
        <v>106</v>
      </c>
      <c r="V14" s="57" t="n">
        <f aca="false">LARGE(Z14:AO14,6)</f>
        <v>104</v>
      </c>
      <c r="W14" s="57" t="n">
        <f aca="false">LARGE(AX14:CK14,5)</f>
        <v>181</v>
      </c>
      <c r="X14" s="57" t="n">
        <f aca="false">LARGE(AX14:CK14,6)</f>
        <v>174</v>
      </c>
      <c r="Z14" s="58" t="n">
        <v>0</v>
      </c>
      <c r="AA14" s="58" t="n">
        <v>0</v>
      </c>
      <c r="AB14" s="58" t="n">
        <v>112</v>
      </c>
      <c r="AC14" s="58" t="n">
        <v>90</v>
      </c>
      <c r="AD14" s="58"/>
      <c r="AE14" s="58"/>
      <c r="AF14" s="58" t="n">
        <v>94</v>
      </c>
      <c r="AG14" s="58" t="n">
        <v>81</v>
      </c>
      <c r="AH14" s="58" t="n">
        <v>83</v>
      </c>
      <c r="AI14" s="58" t="n">
        <v>102</v>
      </c>
      <c r="AJ14" s="58" t="n">
        <v>151</v>
      </c>
      <c r="AK14" s="58" t="n">
        <v>106</v>
      </c>
      <c r="AL14" s="58" t="n">
        <v>95</v>
      </c>
      <c r="AM14" s="58" t="n">
        <v>104</v>
      </c>
      <c r="AN14" s="58" t="n">
        <v>143</v>
      </c>
      <c r="AO14" s="58" t="n">
        <v>121</v>
      </c>
      <c r="AR14" s="7" t="n">
        <f aca="false">AVERAGE(AB14:AO14,BD14:BM14)</f>
        <v>112.363636363636</v>
      </c>
      <c r="AU14" s="7" t="n">
        <f aca="false">AVERAGE(BQ14:CK14)</f>
        <v>146.7</v>
      </c>
      <c r="AW14" s="59" t="n">
        <f aca="false">COUNT(BR14:CK14)</f>
        <v>2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7" t="n">
        <v>91</v>
      </c>
      <c r="BE14" s="57" t="n">
        <v>44</v>
      </c>
      <c r="BF14" s="57" t="n">
        <v>131</v>
      </c>
      <c r="BG14" s="57" t="n">
        <v>136</v>
      </c>
      <c r="BH14" s="57" t="n">
        <v>110</v>
      </c>
      <c r="BI14" s="57" t="n">
        <v>119</v>
      </c>
      <c r="BJ14" s="57" t="n">
        <v>164</v>
      </c>
      <c r="BK14" s="57" t="n">
        <v>152</v>
      </c>
      <c r="BL14" s="57" t="n">
        <v>149</v>
      </c>
      <c r="BM14" s="57" t="n">
        <v>94</v>
      </c>
      <c r="BO14" s="7" t="s">
        <v>48</v>
      </c>
      <c r="BR14" s="60" t="n">
        <v>123</v>
      </c>
      <c r="BS14" s="61" t="n">
        <v>122</v>
      </c>
      <c r="BT14" s="60" t="n">
        <v>74</v>
      </c>
      <c r="BU14" s="60" t="n">
        <v>181</v>
      </c>
      <c r="BV14" s="60" t="n">
        <v>190</v>
      </c>
      <c r="BW14" s="60" t="n">
        <v>163</v>
      </c>
      <c r="BX14" s="60" t="n">
        <v>168</v>
      </c>
      <c r="BY14" s="60" t="n">
        <v>227</v>
      </c>
      <c r="BZ14" s="60" t="n">
        <v>108</v>
      </c>
      <c r="CA14" s="60" t="n">
        <v>117</v>
      </c>
      <c r="CB14" s="60" t="n">
        <v>114</v>
      </c>
      <c r="CC14" s="60" t="n">
        <v>119</v>
      </c>
      <c r="CD14" s="60" t="n">
        <v>174</v>
      </c>
      <c r="CE14" s="60" t="n">
        <v>168</v>
      </c>
      <c r="CF14" s="60" t="n">
        <v>79</v>
      </c>
      <c r="CG14" s="60" t="n">
        <v>236</v>
      </c>
      <c r="CH14" s="60" t="n">
        <v>198</v>
      </c>
      <c r="CI14" s="60" t="n">
        <v>151</v>
      </c>
      <c r="CJ14" s="60" t="n">
        <v>66</v>
      </c>
      <c r="CK14" s="60" t="n">
        <v>156</v>
      </c>
    </row>
    <row r="15" customFormat="false" ht="14.25" hidden="false" customHeight="false" outlineLevel="0" collapsed="false">
      <c r="A15" s="53" t="n">
        <v>11</v>
      </c>
      <c r="B15" s="54" t="s">
        <v>63</v>
      </c>
      <c r="C15" s="54" t="s">
        <v>55</v>
      </c>
      <c r="D15" s="53" t="n">
        <v>3</v>
      </c>
      <c r="E15" s="55" t="n">
        <f aca="false">AVERAGE(F15:O15)</f>
        <v>170.3</v>
      </c>
      <c r="F15" s="56" t="n">
        <f aca="false">LARGE(Z15:AO15,1)</f>
        <v>153</v>
      </c>
      <c r="G15" s="56" t="n">
        <f aca="false">LARGE(Z15:AO15,2)</f>
        <v>148</v>
      </c>
      <c r="H15" s="56" t="n">
        <f aca="false">LARGE(Z15:AO15,3)</f>
        <v>140</v>
      </c>
      <c r="I15" s="56" t="n">
        <f aca="false">LARGE(Z15:AO15,4)</f>
        <v>129</v>
      </c>
      <c r="J15" s="56" t="n">
        <f aca="false">LARGE(BD15:CK15,1)</f>
        <v>256</v>
      </c>
      <c r="K15" s="56" t="n">
        <f aca="false">LARGE(BD15:CK15,2)</f>
        <v>210</v>
      </c>
      <c r="L15" s="56" t="n">
        <f aca="false">LARGE(BD15:CK15,3)</f>
        <v>179</v>
      </c>
      <c r="M15" s="56" t="n">
        <f aca="false">LARGE(BD15:CK15,4)</f>
        <v>177</v>
      </c>
      <c r="N15" s="56" t="n">
        <f aca="false">LARGE(U15:X15,1)</f>
        <v>159</v>
      </c>
      <c r="O15" s="56" t="n">
        <f aca="false">LARGE(U15:X15,2)</f>
        <v>152</v>
      </c>
      <c r="P15" s="55" t="n">
        <f aca="false">AVERAGE(AB15:AO15,BD15:BM15,BQ15:CK15)</f>
        <v>142.818181818182</v>
      </c>
      <c r="Q15" s="57" t="n">
        <f aca="false">COUNT(AB15:AO15,BD15:BM15,BQ15:CK15)</f>
        <v>22</v>
      </c>
      <c r="R15" s="57" t="n">
        <f aca="false">MAX(Z15:AO15,BD15:CK15)</f>
        <v>256</v>
      </c>
      <c r="S15" s="57" t="n">
        <f aca="false">MIN(AB15:AO15,BD15:CK15)</f>
        <v>95</v>
      </c>
      <c r="U15" s="57" t="n">
        <f aca="false">LARGE(Z15:AO15,5)</f>
        <v>125</v>
      </c>
      <c r="V15" s="57" t="n">
        <f aca="false">LARGE(Z15:AO15,6)</f>
        <v>100</v>
      </c>
      <c r="W15" s="57" t="n">
        <f aca="false">LARGE(AX15:CK15,5)</f>
        <v>159</v>
      </c>
      <c r="X15" s="57" t="n">
        <f aca="false">LARGE(AX15:CK15,6)</f>
        <v>152</v>
      </c>
      <c r="Z15" s="58" t="n">
        <v>0</v>
      </c>
      <c r="AA15" s="58" t="n">
        <v>0</v>
      </c>
      <c r="AB15" s="58"/>
      <c r="AC15" s="58"/>
      <c r="AD15" s="58" t="n">
        <v>129</v>
      </c>
      <c r="AE15" s="58" t="n">
        <v>100</v>
      </c>
      <c r="AF15" s="58" t="n">
        <v>125</v>
      </c>
      <c r="AG15" s="58" t="n">
        <v>148</v>
      </c>
      <c r="AH15" s="58"/>
      <c r="AI15" s="58"/>
      <c r="AJ15" s="58"/>
      <c r="AK15" s="58"/>
      <c r="AL15" s="58" t="n">
        <v>140</v>
      </c>
      <c r="AM15" s="58" t="n">
        <v>153</v>
      </c>
      <c r="AN15" s="58"/>
      <c r="AO15" s="58"/>
      <c r="AR15" s="7" t="n">
        <f aca="false">AVERAGE(AB15:AO15,BD15:BM15)</f>
        <v>130.8</v>
      </c>
      <c r="AU15" s="7" t="n">
        <f aca="false">AVERAGE(BQ15:CK15)</f>
        <v>152.833333333333</v>
      </c>
      <c r="AW15" s="59" t="n">
        <f aca="false">COUNT(BR15:CK15)</f>
        <v>12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7" t="n">
        <v>129</v>
      </c>
      <c r="BE15" s="57" t="n">
        <v>152</v>
      </c>
      <c r="BF15" s="57" t="n">
        <v>121</v>
      </c>
      <c r="BG15" s="57" t="n">
        <v>111</v>
      </c>
      <c r="BH15" s="57"/>
      <c r="BI15" s="57"/>
      <c r="BJ15" s="57"/>
      <c r="BK15" s="57"/>
      <c r="BL15" s="57"/>
      <c r="BM15" s="57"/>
      <c r="BO15" s="7" t="s">
        <v>48</v>
      </c>
      <c r="BR15" s="63" t="n">
        <v>147</v>
      </c>
      <c r="BS15" s="64" t="n">
        <v>179</v>
      </c>
      <c r="BT15" s="63" t="n">
        <v>103</v>
      </c>
      <c r="BU15" s="63" t="n">
        <v>210</v>
      </c>
      <c r="BV15" s="63" t="n">
        <v>256</v>
      </c>
      <c r="BW15" s="63" t="n">
        <v>132</v>
      </c>
      <c r="BX15" s="63" t="n">
        <v>130</v>
      </c>
      <c r="BY15" s="63" t="n">
        <v>136</v>
      </c>
      <c r="BZ15" s="63" t="n">
        <v>110</v>
      </c>
      <c r="CA15" s="63" t="n">
        <v>177</v>
      </c>
      <c r="CB15" s="63" t="n">
        <v>159</v>
      </c>
      <c r="CC15" s="63" t="n">
        <v>95</v>
      </c>
      <c r="CD15" s="63"/>
      <c r="CE15" s="63"/>
      <c r="CF15" s="63"/>
      <c r="CG15" s="63"/>
      <c r="CH15" s="63"/>
      <c r="CI15" s="63"/>
      <c r="CJ15" s="63"/>
      <c r="CK15" s="63"/>
    </row>
    <row r="16" customFormat="false" ht="14.25" hidden="false" customHeight="false" outlineLevel="0" collapsed="false">
      <c r="A16" s="53" t="n">
        <v>12</v>
      </c>
      <c r="B16" s="54" t="s">
        <v>64</v>
      </c>
      <c r="C16" s="54" t="s">
        <v>47</v>
      </c>
      <c r="D16" s="53" t="n">
        <v>1</v>
      </c>
      <c r="E16" s="55" t="n">
        <f aca="false">AVERAGE(F16:O16)</f>
        <v>167.6</v>
      </c>
      <c r="F16" s="56" t="n">
        <f aca="false">LARGE(Z16:AO16,1)</f>
        <v>169</v>
      </c>
      <c r="G16" s="56" t="n">
        <f aca="false">LARGE(Z16:AO16,2)</f>
        <v>141</v>
      </c>
      <c r="H16" s="56" t="n">
        <f aca="false">LARGE(Z16:AO16,3)</f>
        <v>126</v>
      </c>
      <c r="I16" s="56" t="n">
        <f aca="false">LARGE(Z16:AO16,4)</f>
        <v>115</v>
      </c>
      <c r="J16" s="56" t="n">
        <f aca="false">LARGE(BD16:CK16,1)</f>
        <v>227</v>
      </c>
      <c r="K16" s="56" t="n">
        <f aca="false">LARGE(BD16:CK16,2)</f>
        <v>218</v>
      </c>
      <c r="L16" s="56" t="n">
        <f aca="false">LARGE(BD16:CK16,3)</f>
        <v>193</v>
      </c>
      <c r="M16" s="56" t="n">
        <f aca="false">LARGE(BD16:CK16,4)</f>
        <v>165</v>
      </c>
      <c r="N16" s="56" t="n">
        <f aca="false">LARGE(U16:X16,1)</f>
        <v>161</v>
      </c>
      <c r="O16" s="56" t="n">
        <f aca="false">LARGE(U16:X16,2)</f>
        <v>161</v>
      </c>
      <c r="P16" s="55" t="n">
        <f aca="false">AVERAGE(AB16:AO16,BD16:BM16,BQ16:CK16)</f>
        <v>125.025</v>
      </c>
      <c r="Q16" s="57" t="n">
        <f aca="false">COUNT(AB16:AO16,BD16:BM16,BQ16:CK16)</f>
        <v>40</v>
      </c>
      <c r="R16" s="57" t="n">
        <f aca="false">MAX(Z16:AO16,BD16:CK16)</f>
        <v>227</v>
      </c>
      <c r="S16" s="57" t="n">
        <f aca="false">MIN(AB16:AO16,BD16:CK16)</f>
        <v>50</v>
      </c>
      <c r="U16" s="57" t="n">
        <f aca="false">LARGE(Z16:AO16,5)</f>
        <v>108</v>
      </c>
      <c r="V16" s="57" t="n">
        <f aca="false">LARGE(Z16:AO16,6)</f>
        <v>105</v>
      </c>
      <c r="W16" s="57" t="n">
        <f aca="false">LARGE(AX16:CK16,5)</f>
        <v>161</v>
      </c>
      <c r="X16" s="57" t="n">
        <f aca="false">LARGE(AX16:CK16,6)</f>
        <v>161</v>
      </c>
      <c r="Z16" s="58" t="n">
        <v>0</v>
      </c>
      <c r="AA16" s="58" t="n">
        <v>0</v>
      </c>
      <c r="AB16" s="58" t="n">
        <v>141</v>
      </c>
      <c r="AC16" s="58" t="n">
        <v>73</v>
      </c>
      <c r="AD16" s="58" t="n">
        <v>83</v>
      </c>
      <c r="AE16" s="58" t="n">
        <v>50</v>
      </c>
      <c r="AF16" s="58" t="n">
        <v>83</v>
      </c>
      <c r="AG16" s="58" t="n">
        <v>115</v>
      </c>
      <c r="AH16" s="58" t="n">
        <v>67</v>
      </c>
      <c r="AI16" s="58" t="n">
        <v>105</v>
      </c>
      <c r="AJ16" s="58" t="n">
        <v>108</v>
      </c>
      <c r="AK16" s="58" t="n">
        <v>126</v>
      </c>
      <c r="AL16" s="58"/>
      <c r="AM16" s="58"/>
      <c r="AN16" s="58" t="n">
        <v>169</v>
      </c>
      <c r="AO16" s="58" t="n">
        <v>101</v>
      </c>
      <c r="AR16" s="7" t="n">
        <f aca="false">AVERAGE(AB16:AO16,BD16:BM16)</f>
        <v>106.8</v>
      </c>
      <c r="AU16" s="7" t="n">
        <f aca="false">AVERAGE(BQ16:CK16)</f>
        <v>143.25</v>
      </c>
      <c r="AW16" s="59" t="n">
        <f aca="false">COUNT(BR16:CK16)</f>
        <v>2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7" t="n">
        <v>130</v>
      </c>
      <c r="BE16" s="57" t="n">
        <v>149</v>
      </c>
      <c r="BF16" s="57" t="n">
        <v>139</v>
      </c>
      <c r="BG16" s="57" t="n">
        <v>146</v>
      </c>
      <c r="BH16" s="57"/>
      <c r="BI16" s="57"/>
      <c r="BJ16" s="57" t="n">
        <v>113</v>
      </c>
      <c r="BK16" s="57" t="n">
        <v>94</v>
      </c>
      <c r="BL16" s="57" t="n">
        <v>73</v>
      </c>
      <c r="BM16" s="57" t="n">
        <v>71</v>
      </c>
      <c r="BO16" s="7" t="s">
        <v>48</v>
      </c>
      <c r="BR16" s="60" t="n">
        <v>133</v>
      </c>
      <c r="BS16" s="61" t="n">
        <v>159</v>
      </c>
      <c r="BT16" s="60" t="n">
        <v>101</v>
      </c>
      <c r="BU16" s="60" t="n">
        <v>161</v>
      </c>
      <c r="BV16" s="60" t="n">
        <v>152</v>
      </c>
      <c r="BW16" s="60" t="n">
        <v>218</v>
      </c>
      <c r="BX16" s="60" t="n">
        <v>193</v>
      </c>
      <c r="BY16" s="60" t="n">
        <v>227</v>
      </c>
      <c r="BZ16" s="60" t="n">
        <v>141</v>
      </c>
      <c r="CA16" s="60" t="n">
        <v>142</v>
      </c>
      <c r="CB16" s="60" t="n">
        <v>161</v>
      </c>
      <c r="CC16" s="60" t="n">
        <v>120</v>
      </c>
      <c r="CD16" s="60" t="n">
        <v>136</v>
      </c>
      <c r="CE16" s="60" t="n">
        <v>98</v>
      </c>
      <c r="CF16" s="60" t="n">
        <v>104</v>
      </c>
      <c r="CG16" s="60" t="n">
        <v>102</v>
      </c>
      <c r="CH16" s="60" t="n">
        <v>124</v>
      </c>
      <c r="CI16" s="60" t="n">
        <v>91</v>
      </c>
      <c r="CJ16" s="60" t="n">
        <v>137</v>
      </c>
      <c r="CK16" s="60" t="n">
        <v>165</v>
      </c>
    </row>
    <row r="17" customFormat="false" ht="14.25" hidden="false" customHeight="false" outlineLevel="0" collapsed="false">
      <c r="A17" s="53" t="n">
        <v>13</v>
      </c>
      <c r="B17" s="54" t="s">
        <v>65</v>
      </c>
      <c r="C17" s="54" t="s">
        <v>33</v>
      </c>
      <c r="D17" s="53" t="n">
        <v>3</v>
      </c>
      <c r="E17" s="55" t="n">
        <f aca="false">AVERAGE(F17:O17)</f>
        <v>167.1</v>
      </c>
      <c r="F17" s="56" t="n">
        <f aca="false">LARGE(Z17:AO17,1)</f>
        <v>153</v>
      </c>
      <c r="G17" s="56" t="n">
        <f aca="false">LARGE(Z17:AO17,2)</f>
        <v>138</v>
      </c>
      <c r="H17" s="56" t="n">
        <f aca="false">LARGE(Z17:AO17,3)</f>
        <v>136</v>
      </c>
      <c r="I17" s="56" t="n">
        <f aca="false">LARGE(Z17:AO17,4)</f>
        <v>127</v>
      </c>
      <c r="J17" s="56" t="n">
        <f aca="false">LARGE(BD17:CK17,1)</f>
        <v>222</v>
      </c>
      <c r="K17" s="56" t="n">
        <f aca="false">LARGE(BD17:CK17,2)</f>
        <v>191</v>
      </c>
      <c r="L17" s="56" t="n">
        <f aca="false">LARGE(BD17:CK17,3)</f>
        <v>188</v>
      </c>
      <c r="M17" s="56" t="n">
        <f aca="false">LARGE(BD17:CK17,4)</f>
        <v>177</v>
      </c>
      <c r="N17" s="56" t="n">
        <f aca="false">LARGE(U17:X17,1)</f>
        <v>174</v>
      </c>
      <c r="O17" s="56" t="n">
        <f aca="false">LARGE(U17:X17,2)</f>
        <v>165</v>
      </c>
      <c r="P17" s="55" t="n">
        <f aca="false">AVERAGE(AB17:AO17,BD17:BM17,BQ17:CK17)</f>
        <v>126.666666666667</v>
      </c>
      <c r="Q17" s="57" t="n">
        <f aca="false">COUNT(AB17:AO17,BD17:BM17,BQ17:CK17)</f>
        <v>24</v>
      </c>
      <c r="R17" s="57" t="n">
        <f aca="false">MAX(Z17:AO17,BD17:CK17)</f>
        <v>222</v>
      </c>
      <c r="S17" s="57" t="n">
        <f aca="false">MIN(AB17:AO17,BD17:CK17)</f>
        <v>67</v>
      </c>
      <c r="U17" s="57" t="n">
        <f aca="false">LARGE(Z17:AO17,5)</f>
        <v>117</v>
      </c>
      <c r="V17" s="57" t="n">
        <f aca="false">LARGE(Z17:AO17,6)</f>
        <v>99</v>
      </c>
      <c r="W17" s="57" t="n">
        <f aca="false">LARGE(AX17:CK17,5)</f>
        <v>174</v>
      </c>
      <c r="X17" s="57" t="n">
        <f aca="false">LARGE(AX17:CK17,6)</f>
        <v>165</v>
      </c>
      <c r="Z17" s="58" t="n">
        <v>0</v>
      </c>
      <c r="AA17" s="58" t="n">
        <v>0</v>
      </c>
      <c r="AB17" s="58" t="n">
        <v>127</v>
      </c>
      <c r="AC17" s="58" t="n">
        <v>93</v>
      </c>
      <c r="AD17" s="58"/>
      <c r="AE17" s="58"/>
      <c r="AF17" s="58" t="n">
        <v>117</v>
      </c>
      <c r="AG17" s="58" t="n">
        <v>136</v>
      </c>
      <c r="AH17" s="58" t="n">
        <v>75</v>
      </c>
      <c r="AI17" s="58" t="n">
        <v>67</v>
      </c>
      <c r="AJ17" s="58"/>
      <c r="AK17" s="58"/>
      <c r="AL17" s="58" t="n">
        <v>99</v>
      </c>
      <c r="AM17" s="58" t="n">
        <v>74</v>
      </c>
      <c r="AN17" s="58" t="n">
        <v>153</v>
      </c>
      <c r="AO17" s="58" t="n">
        <v>138</v>
      </c>
      <c r="AR17" s="7" t="n">
        <f aca="false">AVERAGE(AB17:AO17,BD17:BM17)</f>
        <v>105.8125</v>
      </c>
      <c r="AU17" s="7" t="n">
        <f aca="false">AVERAGE(BQ17:CK17)</f>
        <v>168.375</v>
      </c>
      <c r="AW17" s="59" t="n">
        <f aca="false">COUNT(BR17:CK17)</f>
        <v>8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7" t="n">
        <v>71</v>
      </c>
      <c r="BE17" s="57" t="n">
        <v>91</v>
      </c>
      <c r="BF17" s="57"/>
      <c r="BG17" s="57"/>
      <c r="BH17" s="57"/>
      <c r="BI17" s="57"/>
      <c r="BJ17" s="57" t="n">
        <v>101</v>
      </c>
      <c r="BK17" s="57" t="n">
        <v>105</v>
      </c>
      <c r="BL17" s="57" t="n">
        <v>165</v>
      </c>
      <c r="BM17" s="57" t="n">
        <v>81</v>
      </c>
      <c r="BO17" s="7" t="s">
        <v>48</v>
      </c>
      <c r="BR17" s="63" t="n">
        <v>132</v>
      </c>
      <c r="BS17" s="64" t="n">
        <v>117</v>
      </c>
      <c r="BT17" s="63" t="n">
        <v>222</v>
      </c>
      <c r="BU17" s="63" t="n">
        <v>188</v>
      </c>
      <c r="BV17" s="63" t="n">
        <v>191</v>
      </c>
      <c r="BW17" s="63" t="n">
        <v>177</v>
      </c>
      <c r="BX17" s="63" t="n">
        <v>174</v>
      </c>
      <c r="BY17" s="63" t="n">
        <v>146</v>
      </c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</row>
    <row r="18" customFormat="false" ht="14.25" hidden="false" customHeight="false" outlineLevel="0" collapsed="false">
      <c r="A18" s="53" t="n">
        <v>14</v>
      </c>
      <c r="B18" s="54" t="s">
        <v>66</v>
      </c>
      <c r="C18" s="54" t="s">
        <v>51</v>
      </c>
      <c r="D18" s="53" t="n">
        <v>1</v>
      </c>
      <c r="E18" s="55" t="n">
        <f aca="false">AVERAGE(F18:O18)</f>
        <v>166.6</v>
      </c>
      <c r="F18" s="56" t="n">
        <f aca="false">LARGE(Z18:AO18,1)</f>
        <v>166</v>
      </c>
      <c r="G18" s="56" t="n">
        <f aca="false">LARGE(Z18:AO18,2)</f>
        <v>144</v>
      </c>
      <c r="H18" s="56" t="n">
        <f aca="false">LARGE(Z18:AO18,3)</f>
        <v>143</v>
      </c>
      <c r="I18" s="56" t="n">
        <f aca="false">LARGE(Z18:AO18,4)</f>
        <v>135</v>
      </c>
      <c r="J18" s="56" t="n">
        <f aca="false">LARGE(BD18:CK18,1)</f>
        <v>206</v>
      </c>
      <c r="K18" s="56" t="n">
        <f aca="false">LARGE(BD18:CK18,2)</f>
        <v>191</v>
      </c>
      <c r="L18" s="56" t="n">
        <f aca="false">LARGE(BD18:CK18,3)</f>
        <v>180</v>
      </c>
      <c r="M18" s="56" t="n">
        <f aca="false">LARGE(BD18:CK18,4)</f>
        <v>177</v>
      </c>
      <c r="N18" s="56" t="n">
        <f aca="false">LARGE(U18:X18,1)</f>
        <v>168</v>
      </c>
      <c r="O18" s="56" t="n">
        <f aca="false">LARGE(U18:X18,2)</f>
        <v>156</v>
      </c>
      <c r="P18" s="55" t="n">
        <f aca="false">AVERAGE(AB18:AO18,BD18:BM18,BQ18:CK18)</f>
        <v>119</v>
      </c>
      <c r="Q18" s="57" t="n">
        <f aca="false">COUNT(AB18:AO18,BD18:BM18,BQ18:CK18)</f>
        <v>32</v>
      </c>
      <c r="R18" s="57" t="n">
        <f aca="false">MAX(Z18:AO18,BD18:CK18)</f>
        <v>206</v>
      </c>
      <c r="S18" s="57" t="n">
        <f aca="false">MIN(AB18:AO18,BD18:CK18)</f>
        <v>0</v>
      </c>
      <c r="U18" s="57" t="n">
        <f aca="false">LARGE(Z18:AO18,5)</f>
        <v>88</v>
      </c>
      <c r="V18" s="57" t="n">
        <f aca="false">LARGE(Z18:AO18,6)</f>
        <v>81</v>
      </c>
      <c r="W18" s="57" t="n">
        <f aca="false">LARGE(AX18:CK18,5)</f>
        <v>168</v>
      </c>
      <c r="X18" s="57" t="n">
        <f aca="false">LARGE(AX18:CK18,6)</f>
        <v>156</v>
      </c>
      <c r="Z18" s="58" t="n">
        <v>0</v>
      </c>
      <c r="AA18" s="58" t="n">
        <v>0</v>
      </c>
      <c r="AB18" s="58"/>
      <c r="AC18" s="58"/>
      <c r="AD18" s="58"/>
      <c r="AE18" s="58"/>
      <c r="AF18" s="58" t="n">
        <v>80</v>
      </c>
      <c r="AG18" s="58" t="n">
        <v>0</v>
      </c>
      <c r="AH18" s="58" t="n">
        <v>78</v>
      </c>
      <c r="AI18" s="58" t="n">
        <v>143</v>
      </c>
      <c r="AJ18" s="58" t="n">
        <v>88</v>
      </c>
      <c r="AK18" s="58" t="n">
        <v>144</v>
      </c>
      <c r="AL18" s="58" t="n">
        <v>81</v>
      </c>
      <c r="AM18" s="58" t="n">
        <v>135</v>
      </c>
      <c r="AN18" s="58" t="n">
        <v>74</v>
      </c>
      <c r="AO18" s="58" t="n">
        <v>166</v>
      </c>
      <c r="AR18" s="7" t="n">
        <f aca="false">AVERAGE(AB18:AO18,BD18:BM18)</f>
        <v>111.166666666667</v>
      </c>
      <c r="AU18" s="7" t="n">
        <f aca="false">AVERAGE(BQ18:CK18)</f>
        <v>129.071428571429</v>
      </c>
      <c r="AW18" s="59" t="n">
        <f aca="false">COUNT(BR18:CK18)</f>
        <v>14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7" t="n">
        <v>79</v>
      </c>
      <c r="BE18" s="57" t="n">
        <v>156</v>
      </c>
      <c r="BF18" s="57" t="n">
        <v>65</v>
      </c>
      <c r="BG18" s="57" t="n">
        <v>132</v>
      </c>
      <c r="BH18" s="57"/>
      <c r="BI18" s="57"/>
      <c r="BJ18" s="57" t="n">
        <v>140</v>
      </c>
      <c r="BK18" s="57" t="n">
        <v>135</v>
      </c>
      <c r="BL18" s="57" t="n">
        <v>99</v>
      </c>
      <c r="BM18" s="57" t="n">
        <v>206</v>
      </c>
      <c r="BR18" s="57" t="n">
        <v>168</v>
      </c>
      <c r="BS18" s="58" t="n">
        <v>119</v>
      </c>
      <c r="BT18" s="57" t="n">
        <v>180</v>
      </c>
      <c r="BU18" s="57" t="n">
        <v>128</v>
      </c>
      <c r="BV18" s="57" t="n">
        <v>66</v>
      </c>
      <c r="BW18" s="57" t="n">
        <v>120</v>
      </c>
      <c r="BX18" s="57" t="n">
        <v>104</v>
      </c>
      <c r="BY18" s="57" t="n">
        <v>113</v>
      </c>
      <c r="BZ18" s="57" t="n">
        <v>75</v>
      </c>
      <c r="CA18" s="57" t="n">
        <v>137</v>
      </c>
      <c r="CB18" s="57" t="n">
        <v>191</v>
      </c>
      <c r="CC18" s="57" t="n">
        <v>100</v>
      </c>
      <c r="CD18" s="57" t="n">
        <v>177</v>
      </c>
      <c r="CE18" s="57" t="n">
        <v>129</v>
      </c>
      <c r="CF18" s="57"/>
      <c r="CG18" s="57"/>
      <c r="CH18" s="57"/>
      <c r="CI18" s="57"/>
      <c r="CJ18" s="57"/>
      <c r="CK18" s="57"/>
    </row>
    <row r="19" customFormat="false" ht="14.25" hidden="false" customHeight="false" outlineLevel="0" collapsed="false">
      <c r="A19" s="53" t="n">
        <v>15</v>
      </c>
      <c r="B19" s="54" t="s">
        <v>67</v>
      </c>
      <c r="C19" s="54" t="s">
        <v>68</v>
      </c>
      <c r="D19" s="53" t="n">
        <v>3</v>
      </c>
      <c r="E19" s="55" t="n">
        <f aca="false">AVERAGE(F19:O19)</f>
        <v>164.8</v>
      </c>
      <c r="F19" s="56" t="n">
        <f aca="false">LARGE(Z19:AO19,1)</f>
        <v>145</v>
      </c>
      <c r="G19" s="56" t="n">
        <f aca="false">LARGE(Z19:AO19,2)</f>
        <v>142</v>
      </c>
      <c r="H19" s="56" t="n">
        <f aca="false">LARGE(Z19:AO19,3)</f>
        <v>141</v>
      </c>
      <c r="I19" s="56" t="n">
        <f aca="false">LARGE(Z19:AO19,4)</f>
        <v>132</v>
      </c>
      <c r="J19" s="56" t="n">
        <f aca="false">LARGE(BD19:CK19,1)</f>
        <v>201</v>
      </c>
      <c r="K19" s="56" t="n">
        <f aca="false">LARGE(BD19:CK19,2)</f>
        <v>200</v>
      </c>
      <c r="L19" s="56" t="n">
        <f aca="false">LARGE(BD19:CK19,3)</f>
        <v>179</v>
      </c>
      <c r="M19" s="56" t="n">
        <f aca="false">LARGE(BD19:CK19,4)</f>
        <v>179</v>
      </c>
      <c r="N19" s="56" t="n">
        <f aca="false">LARGE(U19:X19,1)</f>
        <v>172</v>
      </c>
      <c r="O19" s="56" t="n">
        <f aca="false">LARGE(U19:X19,2)</f>
        <v>157</v>
      </c>
      <c r="P19" s="55" t="n">
        <f aca="false">AVERAGE(AB19:AO19,BD19:BM19,BQ19:CK19)</f>
        <v>115</v>
      </c>
      <c r="Q19" s="57" t="n">
        <f aca="false">COUNT(AB19:AO19,BD19:BM19,BQ19:CK19)</f>
        <v>34</v>
      </c>
      <c r="R19" s="57" t="n">
        <f aca="false">MAX(Z19:AO19,BD19:CK19)</f>
        <v>201</v>
      </c>
      <c r="S19" s="57" t="n">
        <f aca="false">MIN(AB19:AO19,BD19:CK19)</f>
        <v>53</v>
      </c>
      <c r="U19" s="57" t="n">
        <f aca="false">LARGE(Z19:AO19,5)</f>
        <v>130</v>
      </c>
      <c r="V19" s="57" t="n">
        <f aca="false">LARGE(Z19:AO19,6)</f>
        <v>118</v>
      </c>
      <c r="W19" s="57" t="n">
        <f aca="false">LARGE(AX19:CK19,5)</f>
        <v>172</v>
      </c>
      <c r="X19" s="57" t="n">
        <f aca="false">LARGE(AX19:CK19,6)</f>
        <v>157</v>
      </c>
      <c r="Z19" s="58" t="n">
        <v>0</v>
      </c>
      <c r="AA19" s="58" t="n">
        <v>0</v>
      </c>
      <c r="AB19" s="58"/>
      <c r="AC19" s="58"/>
      <c r="AD19" s="58" t="n">
        <v>118</v>
      </c>
      <c r="AE19" s="58" t="n">
        <v>114</v>
      </c>
      <c r="AF19" s="58" t="n">
        <v>108</v>
      </c>
      <c r="AG19" s="58" t="n">
        <v>86</v>
      </c>
      <c r="AH19" s="58" t="n">
        <v>130</v>
      </c>
      <c r="AI19" s="58" t="n">
        <v>86</v>
      </c>
      <c r="AJ19" s="58" t="n">
        <v>145</v>
      </c>
      <c r="AK19" s="58" t="n">
        <v>75</v>
      </c>
      <c r="AL19" s="58" t="n">
        <v>101</v>
      </c>
      <c r="AM19" s="58" t="n">
        <v>132</v>
      </c>
      <c r="AN19" s="58" t="n">
        <v>142</v>
      </c>
      <c r="AO19" s="58" t="n">
        <v>141</v>
      </c>
      <c r="AR19" s="7" t="n">
        <f aca="false">AVERAGE(AB19:AO19,BD19:BM19)</f>
        <v>113.642857142857</v>
      </c>
      <c r="AU19" s="7" t="n">
        <f aca="false">AVERAGE(BQ19:CK19)</f>
        <v>115.95</v>
      </c>
      <c r="AW19" s="59" t="n">
        <f aca="false">COUNT(BR19:CK19)</f>
        <v>2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7"/>
      <c r="BE19" s="57"/>
      <c r="BF19" s="57" t="n">
        <v>77</v>
      </c>
      <c r="BG19" s="57" t="n">
        <v>136</v>
      </c>
      <c r="BH19" s="57"/>
      <c r="BI19" s="57"/>
      <c r="BJ19" s="57"/>
      <c r="BK19" s="57"/>
      <c r="BL19" s="57"/>
      <c r="BM19" s="57"/>
      <c r="BO19" s="7" t="s">
        <v>52</v>
      </c>
      <c r="BR19" s="60" t="n">
        <v>179</v>
      </c>
      <c r="BS19" s="60" t="n">
        <v>103</v>
      </c>
      <c r="BT19" s="60" t="n">
        <v>91</v>
      </c>
      <c r="BU19" s="60" t="n">
        <v>98</v>
      </c>
      <c r="BV19" s="60" t="n">
        <v>86</v>
      </c>
      <c r="BW19" s="60" t="n">
        <v>102</v>
      </c>
      <c r="BX19" s="60" t="n">
        <v>88</v>
      </c>
      <c r="BY19" s="60" t="n">
        <v>60</v>
      </c>
      <c r="BZ19" s="60" t="n">
        <v>201</v>
      </c>
      <c r="CA19" s="60" t="n">
        <v>157</v>
      </c>
      <c r="CB19" s="60" t="n">
        <v>179</v>
      </c>
      <c r="CC19" s="60" t="n">
        <v>200</v>
      </c>
      <c r="CD19" s="60" t="n">
        <v>94</v>
      </c>
      <c r="CE19" s="60" t="n">
        <v>134</v>
      </c>
      <c r="CF19" s="60" t="n">
        <v>53</v>
      </c>
      <c r="CG19" s="60" t="n">
        <v>94</v>
      </c>
      <c r="CH19" s="60" t="n">
        <v>62</v>
      </c>
      <c r="CI19" s="60" t="n">
        <v>86</v>
      </c>
      <c r="CJ19" s="60" t="n">
        <v>80</v>
      </c>
      <c r="CK19" s="60" t="n">
        <v>172</v>
      </c>
    </row>
    <row r="20" customFormat="false" ht="14.25" hidden="false" customHeight="false" outlineLevel="0" collapsed="false">
      <c r="A20" s="53" t="n">
        <v>16</v>
      </c>
      <c r="B20" s="54" t="s">
        <v>69</v>
      </c>
      <c r="C20" s="54" t="s">
        <v>59</v>
      </c>
      <c r="D20" s="53" t="n">
        <v>1</v>
      </c>
      <c r="E20" s="55" t="n">
        <f aca="false">AVERAGE(F20:O20)</f>
        <v>162.1</v>
      </c>
      <c r="F20" s="56" t="n">
        <f aca="false">LARGE(Z20:AO20,1)</f>
        <v>196</v>
      </c>
      <c r="G20" s="56" t="n">
        <f aca="false">LARGE(Z20:AO20,2)</f>
        <v>160</v>
      </c>
      <c r="H20" s="56" t="n">
        <f aca="false">LARGE(Z20:AO20,3)</f>
        <v>152</v>
      </c>
      <c r="I20" s="56" t="n">
        <f aca="false">LARGE(Z20:AO20,4)</f>
        <v>142</v>
      </c>
      <c r="J20" s="56" t="n">
        <f aca="false">LARGE(BD20:CK20,1)</f>
        <v>178</v>
      </c>
      <c r="K20" s="56" t="n">
        <f aca="false">LARGE(BD20:CK20,2)</f>
        <v>173</v>
      </c>
      <c r="L20" s="56" t="n">
        <f aca="false">LARGE(BD20:CK20,3)</f>
        <v>158</v>
      </c>
      <c r="M20" s="56" t="n">
        <f aca="false">LARGE(BD20:CK20,4)</f>
        <v>156</v>
      </c>
      <c r="N20" s="56" t="n">
        <f aca="false">LARGE(U20:X20,1)</f>
        <v>155</v>
      </c>
      <c r="O20" s="56" t="n">
        <f aca="false">LARGE(U20:X20,2)</f>
        <v>151</v>
      </c>
      <c r="P20" s="55" t="n">
        <f aca="false">AVERAGE(AB20:AO20,BD20:BM20,BQ20:CK20)</f>
        <v>124.309523809524</v>
      </c>
      <c r="Q20" s="57" t="n">
        <f aca="false">COUNT(AB20:AO20,BD20:BM20,BQ20:CK20)</f>
        <v>42</v>
      </c>
      <c r="R20" s="57" t="n">
        <f aca="false">MAX(Z20:AO20,BD20:CK20)</f>
        <v>196</v>
      </c>
      <c r="S20" s="57" t="n">
        <f aca="false">MIN(AB20:AO20,BD20:CK20)</f>
        <v>75</v>
      </c>
      <c r="U20" s="57" t="n">
        <f aca="false">LARGE(Z20:AO20,5)</f>
        <v>137</v>
      </c>
      <c r="V20" s="57" t="n">
        <f aca="false">LARGE(Z20:AO20,6)</f>
        <v>134</v>
      </c>
      <c r="W20" s="57" t="n">
        <f aca="false">LARGE(AX20:CK20,5)</f>
        <v>155</v>
      </c>
      <c r="X20" s="57" t="n">
        <f aca="false">LARGE(AX20:CK20,6)</f>
        <v>151</v>
      </c>
      <c r="Z20" s="58" t="n">
        <v>0</v>
      </c>
      <c r="AA20" s="58" t="n">
        <v>0</v>
      </c>
      <c r="AB20" s="58" t="n">
        <v>152</v>
      </c>
      <c r="AC20" s="58" t="n">
        <v>107</v>
      </c>
      <c r="AD20" s="58" t="n">
        <v>88</v>
      </c>
      <c r="AE20" s="58" t="n">
        <v>101</v>
      </c>
      <c r="AF20" s="58" t="n">
        <v>137</v>
      </c>
      <c r="AG20" s="58" t="n">
        <v>75</v>
      </c>
      <c r="AH20" s="58" t="n">
        <v>121</v>
      </c>
      <c r="AI20" s="58" t="n">
        <v>132</v>
      </c>
      <c r="AJ20" s="58" t="n">
        <v>108</v>
      </c>
      <c r="AK20" s="58" t="n">
        <v>142</v>
      </c>
      <c r="AL20" s="58" t="n">
        <v>134</v>
      </c>
      <c r="AM20" s="58" t="n">
        <v>160</v>
      </c>
      <c r="AN20" s="58" t="n">
        <v>100</v>
      </c>
      <c r="AO20" s="58" t="n">
        <v>196</v>
      </c>
      <c r="AR20" s="7" t="n">
        <f aca="false">AVERAGE(AB20:AO20,BD20:BM20)</f>
        <v>120.409090909091</v>
      </c>
      <c r="AU20" s="7" t="n">
        <f aca="false">AVERAGE(BQ20:CK20)</f>
        <v>128.6</v>
      </c>
      <c r="AW20" s="59" t="n">
        <f aca="false">COUNT(BR20:CK20)</f>
        <v>2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7" t="n">
        <v>75</v>
      </c>
      <c r="BE20" s="57" t="n">
        <v>88</v>
      </c>
      <c r="BF20" s="57" t="n">
        <v>126</v>
      </c>
      <c r="BG20" s="57" t="n">
        <v>123</v>
      </c>
      <c r="BH20" s="57" t="n">
        <v>83</v>
      </c>
      <c r="BI20" s="57" t="n">
        <v>102</v>
      </c>
      <c r="BJ20" s="57"/>
      <c r="BK20" s="57"/>
      <c r="BL20" s="57" t="n">
        <v>143</v>
      </c>
      <c r="BM20" s="57" t="n">
        <v>156</v>
      </c>
      <c r="BO20" s="7" t="s">
        <v>48</v>
      </c>
      <c r="BR20" s="60" t="n">
        <v>122</v>
      </c>
      <c r="BS20" s="61" t="n">
        <v>173</v>
      </c>
      <c r="BT20" s="60" t="n">
        <v>126</v>
      </c>
      <c r="BU20" s="60" t="n">
        <v>100</v>
      </c>
      <c r="BV20" s="60" t="n">
        <v>143</v>
      </c>
      <c r="BW20" s="60" t="n">
        <v>178</v>
      </c>
      <c r="BX20" s="60" t="n">
        <v>155</v>
      </c>
      <c r="BY20" s="60" t="n">
        <v>105</v>
      </c>
      <c r="BZ20" s="60" t="n">
        <v>133</v>
      </c>
      <c r="CA20" s="60" t="n">
        <v>135</v>
      </c>
      <c r="CB20" s="60" t="n">
        <v>95</v>
      </c>
      <c r="CC20" s="60" t="n">
        <v>143</v>
      </c>
      <c r="CD20" s="60" t="n">
        <v>95</v>
      </c>
      <c r="CE20" s="60" t="n">
        <v>158</v>
      </c>
      <c r="CF20" s="60" t="n">
        <v>104</v>
      </c>
      <c r="CG20" s="60" t="n">
        <v>151</v>
      </c>
      <c r="CH20" s="60" t="n">
        <v>84</v>
      </c>
      <c r="CI20" s="60" t="n">
        <v>94</v>
      </c>
      <c r="CJ20" s="60" t="n">
        <v>143</v>
      </c>
      <c r="CK20" s="60" t="n">
        <v>135</v>
      </c>
    </row>
    <row r="21" customFormat="false" ht="14.25" hidden="false" customHeight="false" outlineLevel="0" collapsed="false">
      <c r="A21" s="53" t="n">
        <v>17</v>
      </c>
      <c r="B21" s="54" t="s">
        <v>70</v>
      </c>
      <c r="C21" s="54" t="s">
        <v>55</v>
      </c>
      <c r="D21" s="53" t="n">
        <v>2</v>
      </c>
      <c r="E21" s="55" t="n">
        <f aca="false">AVERAGE(F21:O21)</f>
        <v>159.4</v>
      </c>
      <c r="F21" s="56" t="n">
        <f aca="false">LARGE(Z21:AO21,1)</f>
        <v>153</v>
      </c>
      <c r="G21" s="56" t="n">
        <f aca="false">LARGE(Z21:AO21,2)</f>
        <v>132</v>
      </c>
      <c r="H21" s="56" t="n">
        <f aca="false">LARGE(Z21:AO21,3)</f>
        <v>124</v>
      </c>
      <c r="I21" s="56" t="n">
        <f aca="false">LARGE(Z21:AO21,4)</f>
        <v>124</v>
      </c>
      <c r="J21" s="56" t="n">
        <f aca="false">LARGE(BD21:CK21,1)</f>
        <v>211</v>
      </c>
      <c r="K21" s="56" t="n">
        <f aca="false">LARGE(BD21:CK21,2)</f>
        <v>206</v>
      </c>
      <c r="L21" s="56" t="n">
        <f aca="false">LARGE(BD21:CK21,3)</f>
        <v>197</v>
      </c>
      <c r="M21" s="56" t="n">
        <f aca="false">LARGE(BD21:CK21,4)</f>
        <v>153</v>
      </c>
      <c r="N21" s="56" t="n">
        <f aca="false">LARGE(U21:X21,1)</f>
        <v>151</v>
      </c>
      <c r="O21" s="56" t="n">
        <f aca="false">LARGE(U21:X21,2)</f>
        <v>143</v>
      </c>
      <c r="P21" s="55" t="n">
        <f aca="false">AVERAGE(AB21:AO21,BD21:BM21,BQ21:CK21)</f>
        <v>119.428571428571</v>
      </c>
      <c r="Q21" s="57" t="n">
        <f aca="false">COUNT(AB21:AO21,BD21:BM21,BQ21:CK21)</f>
        <v>42</v>
      </c>
      <c r="R21" s="57" t="n">
        <f aca="false">MAX(Z21:AO21,BD21:CK21)</f>
        <v>211</v>
      </c>
      <c r="S21" s="57" t="n">
        <f aca="false">MIN(AB21:AO21,BD21:CK21)</f>
        <v>65</v>
      </c>
      <c r="U21" s="57" t="n">
        <f aca="false">LARGE(Z21:AO21,5)</f>
        <v>108</v>
      </c>
      <c r="V21" s="57" t="n">
        <f aca="false">LARGE(Z21:AO21,6)</f>
        <v>101</v>
      </c>
      <c r="W21" s="57" t="n">
        <f aca="false">LARGE(AX21:CK21,5)</f>
        <v>151</v>
      </c>
      <c r="X21" s="57" t="n">
        <f aca="false">LARGE(AX21:CK21,6)</f>
        <v>143</v>
      </c>
      <c r="Z21" s="58" t="n">
        <v>0</v>
      </c>
      <c r="AA21" s="58" t="n">
        <v>0</v>
      </c>
      <c r="AB21" s="58" t="n">
        <v>124</v>
      </c>
      <c r="AC21" s="58" t="n">
        <v>100</v>
      </c>
      <c r="AD21" s="58"/>
      <c r="AE21" s="58"/>
      <c r="AF21" s="58" t="n">
        <v>96</v>
      </c>
      <c r="AG21" s="58" t="n">
        <v>94</v>
      </c>
      <c r="AH21" s="58" t="n">
        <v>124</v>
      </c>
      <c r="AI21" s="58" t="n">
        <v>101</v>
      </c>
      <c r="AJ21" s="58" t="n">
        <v>93</v>
      </c>
      <c r="AK21" s="58" t="n">
        <v>96</v>
      </c>
      <c r="AL21" s="58" t="n">
        <v>65</v>
      </c>
      <c r="AM21" s="58" t="n">
        <v>132</v>
      </c>
      <c r="AN21" s="58" t="n">
        <v>153</v>
      </c>
      <c r="AO21" s="58" t="n">
        <v>108</v>
      </c>
      <c r="AR21" s="7" t="n">
        <f aca="false">AVERAGE(AB21:AO21,BD21:BM21)</f>
        <v>120.818181818182</v>
      </c>
      <c r="AU21" s="7" t="n">
        <f aca="false">AVERAGE(BQ21:CK21)</f>
        <v>117.9</v>
      </c>
      <c r="AW21" s="59" t="n">
        <f aca="false">COUNT(BR21:CK21)</f>
        <v>2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7" t="n">
        <v>124</v>
      </c>
      <c r="BE21" s="57" t="n">
        <v>140</v>
      </c>
      <c r="BF21" s="57" t="n">
        <v>137</v>
      </c>
      <c r="BG21" s="57" t="n">
        <v>130</v>
      </c>
      <c r="BH21" s="57" t="n">
        <v>120</v>
      </c>
      <c r="BI21" s="57" t="n">
        <v>75</v>
      </c>
      <c r="BJ21" s="57" t="n">
        <v>124</v>
      </c>
      <c r="BK21" s="57" t="n">
        <v>197</v>
      </c>
      <c r="BL21" s="57" t="n">
        <v>114</v>
      </c>
      <c r="BM21" s="57" t="n">
        <v>211</v>
      </c>
      <c r="BO21" s="7" t="s">
        <v>52</v>
      </c>
      <c r="BR21" s="60" t="n">
        <v>127</v>
      </c>
      <c r="BS21" s="61" t="n">
        <v>111</v>
      </c>
      <c r="BT21" s="60" t="n">
        <v>153</v>
      </c>
      <c r="BU21" s="60" t="n">
        <v>143</v>
      </c>
      <c r="BV21" s="60" t="n">
        <v>94</v>
      </c>
      <c r="BW21" s="60" t="n">
        <v>111</v>
      </c>
      <c r="BX21" s="60" t="n">
        <v>89</v>
      </c>
      <c r="BY21" s="60" t="n">
        <v>96</v>
      </c>
      <c r="BZ21" s="60" t="n">
        <v>151</v>
      </c>
      <c r="CA21" s="60" t="n">
        <v>113</v>
      </c>
      <c r="CB21" s="60" t="n">
        <v>85</v>
      </c>
      <c r="CC21" s="60" t="n">
        <v>133</v>
      </c>
      <c r="CD21" s="60" t="n">
        <v>105</v>
      </c>
      <c r="CE21" s="60" t="n">
        <v>78</v>
      </c>
      <c r="CF21" s="60" t="n">
        <v>73</v>
      </c>
      <c r="CG21" s="60" t="n">
        <v>99</v>
      </c>
      <c r="CH21" s="60" t="n">
        <v>142</v>
      </c>
      <c r="CI21" s="60" t="n">
        <v>206</v>
      </c>
      <c r="CJ21" s="60" t="n">
        <v>115</v>
      </c>
      <c r="CK21" s="60" t="n">
        <v>134</v>
      </c>
    </row>
    <row r="22" customFormat="false" ht="14.25" hidden="false" customHeight="false" outlineLevel="0" collapsed="false">
      <c r="A22" s="53" t="n">
        <v>18</v>
      </c>
      <c r="B22" s="54" t="s">
        <v>71</v>
      </c>
      <c r="C22" s="54" t="s">
        <v>47</v>
      </c>
      <c r="D22" s="53" t="n">
        <v>2</v>
      </c>
      <c r="E22" s="55" t="n">
        <f aca="false">AVERAGE(F22:O22)</f>
        <v>159.2</v>
      </c>
      <c r="F22" s="56" t="n">
        <f aca="false">LARGE(Z22:AO22,1)</f>
        <v>144</v>
      </c>
      <c r="G22" s="56" t="n">
        <f aca="false">LARGE(Z22:AO22,2)</f>
        <v>142</v>
      </c>
      <c r="H22" s="56" t="n">
        <f aca="false">LARGE(Z22:AO22,3)</f>
        <v>127</v>
      </c>
      <c r="I22" s="56" t="n">
        <f aca="false">LARGE(Z22:AO22,4)</f>
        <v>100</v>
      </c>
      <c r="J22" s="56" t="n">
        <f aca="false">LARGE(BD22:CK22,1)</f>
        <v>219</v>
      </c>
      <c r="K22" s="56" t="n">
        <f aca="false">LARGE(BD22:CK22,2)</f>
        <v>209</v>
      </c>
      <c r="L22" s="56" t="n">
        <f aca="false">LARGE(BD22:CK22,3)</f>
        <v>173</v>
      </c>
      <c r="M22" s="56" t="n">
        <f aca="false">LARGE(BD22:CK22,4)</f>
        <v>169</v>
      </c>
      <c r="N22" s="56" t="n">
        <f aca="false">LARGE(U22:X22,1)</f>
        <v>158</v>
      </c>
      <c r="O22" s="56" t="n">
        <f aca="false">LARGE(U22:X22,2)</f>
        <v>151</v>
      </c>
      <c r="P22" s="55" t="n">
        <f aca="false">AVERAGE(AB22:AO22,BD22:BM22,BQ22:CK22)</f>
        <v>128.375</v>
      </c>
      <c r="Q22" s="57" t="n">
        <f aca="false">COUNT(AB22:AO22,BD22:BM22,BQ22:CK22)</f>
        <v>32</v>
      </c>
      <c r="R22" s="57" t="n">
        <f aca="false">MAX(Z22:AO22,BD22:CK22)</f>
        <v>219</v>
      </c>
      <c r="S22" s="57" t="n">
        <f aca="false">MIN(AB22:AO22,BD22:CK22)</f>
        <v>73</v>
      </c>
      <c r="U22" s="57" t="n">
        <f aca="false">LARGE(Z22:AO22,5)</f>
        <v>98</v>
      </c>
      <c r="V22" s="57" t="n">
        <f aca="false">LARGE(Z22:AO22,6)</f>
        <v>83</v>
      </c>
      <c r="W22" s="57" t="n">
        <f aca="false">LARGE(AX22:CK22,5)</f>
        <v>158</v>
      </c>
      <c r="X22" s="57" t="n">
        <f aca="false">LARGE(AX22:CK22,6)</f>
        <v>151</v>
      </c>
      <c r="Z22" s="58" t="n">
        <v>0</v>
      </c>
      <c r="AA22" s="58" t="n">
        <v>0</v>
      </c>
      <c r="AB22" s="58"/>
      <c r="AC22" s="58"/>
      <c r="AD22" s="58" t="n">
        <v>144</v>
      </c>
      <c r="AE22" s="58" t="n">
        <v>81</v>
      </c>
      <c r="AF22" s="58" t="n">
        <v>83</v>
      </c>
      <c r="AG22" s="58" t="n">
        <v>98</v>
      </c>
      <c r="AH22" s="58" t="n">
        <v>100</v>
      </c>
      <c r="AI22" s="58" t="n">
        <v>73</v>
      </c>
      <c r="AJ22" s="58" t="n">
        <v>127</v>
      </c>
      <c r="AK22" s="58" t="n">
        <v>142</v>
      </c>
      <c r="AL22" s="58"/>
      <c r="AM22" s="58"/>
      <c r="AN22" s="58"/>
      <c r="AO22" s="58"/>
      <c r="AR22" s="7" t="n">
        <f aca="false">AVERAGE(AB22:AO22,BD22:BM22)</f>
        <v>107.416666666667</v>
      </c>
      <c r="AU22" s="7" t="n">
        <f aca="false">AVERAGE(BQ22:CK22)</f>
        <v>140.95</v>
      </c>
      <c r="AW22" s="59" t="n">
        <f aca="false">COUNT(BR22:CK22)</f>
        <v>2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7" t="n">
        <v>80</v>
      </c>
      <c r="BE22" s="57" t="n">
        <v>110</v>
      </c>
      <c r="BF22" s="57" t="n">
        <v>127</v>
      </c>
      <c r="BG22" s="57" t="n">
        <v>124</v>
      </c>
      <c r="BH22" s="57"/>
      <c r="BI22" s="57"/>
      <c r="BJ22" s="57"/>
      <c r="BK22" s="57"/>
      <c r="BL22" s="57"/>
      <c r="BM22" s="57"/>
      <c r="BO22" s="7" t="s">
        <v>48</v>
      </c>
      <c r="BR22" s="60" t="n">
        <v>173</v>
      </c>
      <c r="BS22" s="61" t="n">
        <v>98</v>
      </c>
      <c r="BT22" s="60" t="n">
        <v>209</v>
      </c>
      <c r="BU22" s="60" t="n">
        <v>169</v>
      </c>
      <c r="BV22" s="60" t="n">
        <v>158</v>
      </c>
      <c r="BW22" s="60" t="n">
        <v>126</v>
      </c>
      <c r="BX22" s="60" t="n">
        <v>93</v>
      </c>
      <c r="BY22" s="60" t="n">
        <v>151</v>
      </c>
      <c r="BZ22" s="60" t="n">
        <v>144</v>
      </c>
      <c r="CA22" s="60" t="n">
        <v>106</v>
      </c>
      <c r="CB22" s="60" t="n">
        <v>149</v>
      </c>
      <c r="CC22" s="60" t="n">
        <v>138</v>
      </c>
      <c r="CD22" s="60" t="n">
        <v>151</v>
      </c>
      <c r="CE22" s="60" t="n">
        <v>219</v>
      </c>
      <c r="CF22" s="60" t="n">
        <v>122</v>
      </c>
      <c r="CG22" s="60" t="n">
        <v>127</v>
      </c>
      <c r="CH22" s="60" t="n">
        <v>116</v>
      </c>
      <c r="CI22" s="60" t="n">
        <v>145</v>
      </c>
      <c r="CJ22" s="60" t="n">
        <v>90</v>
      </c>
      <c r="CK22" s="60" t="n">
        <v>135</v>
      </c>
    </row>
    <row r="23" customFormat="false" ht="14.25" hidden="false" customHeight="false" outlineLevel="0" collapsed="false">
      <c r="A23" s="53" t="n">
        <v>19</v>
      </c>
      <c r="B23" s="54" t="s">
        <v>72</v>
      </c>
      <c r="C23" s="54" t="s">
        <v>51</v>
      </c>
      <c r="D23" s="53" t="n">
        <v>3</v>
      </c>
      <c r="E23" s="55" t="n">
        <f aca="false">AVERAGE(F23:O23)</f>
        <v>159.1</v>
      </c>
      <c r="F23" s="56" t="n">
        <f aca="false">LARGE(Z23:AO23,1)</f>
        <v>186</v>
      </c>
      <c r="G23" s="56" t="n">
        <f aca="false">LARGE(Z23:AO23,2)</f>
        <v>134</v>
      </c>
      <c r="H23" s="56" t="n">
        <f aca="false">LARGE(Z23:AO23,3)</f>
        <v>129</v>
      </c>
      <c r="I23" s="56" t="n">
        <f aca="false">LARGE(Z23:AO23,4)</f>
        <v>101</v>
      </c>
      <c r="J23" s="56" t="n">
        <f aca="false">LARGE(BD23:CK23,1)</f>
        <v>226</v>
      </c>
      <c r="K23" s="56" t="n">
        <f aca="false">LARGE(BD23:CK23,2)</f>
        <v>181</v>
      </c>
      <c r="L23" s="56" t="n">
        <f aca="false">LARGE(BD23:CK23,3)</f>
        <v>172</v>
      </c>
      <c r="M23" s="56" t="n">
        <f aca="false">LARGE(BD23:CK23,4)</f>
        <v>166</v>
      </c>
      <c r="N23" s="56" t="n">
        <f aca="false">LARGE(U23:X23,1)</f>
        <v>150</v>
      </c>
      <c r="O23" s="56" t="n">
        <f aca="false">LARGE(U23:X23,2)</f>
        <v>146</v>
      </c>
      <c r="P23" s="55" t="n">
        <f aca="false">AVERAGE(AB23:AO23,BD23:BM23,BQ23:CK23)</f>
        <v>117.583333333333</v>
      </c>
      <c r="Q23" s="57" t="n">
        <f aca="false">COUNT(AB23:AO23,BD23:BM23,BQ23:CK23)</f>
        <v>36</v>
      </c>
      <c r="R23" s="57" t="n">
        <f aca="false">MAX(Z23:AO23,BD23:CK23)</f>
        <v>226</v>
      </c>
      <c r="S23" s="57" t="n">
        <f aca="false">MIN(AB23:AO23,BD23:CK23)</f>
        <v>68</v>
      </c>
      <c r="U23" s="57" t="n">
        <f aca="false">LARGE(Z23:AO23,5)</f>
        <v>98</v>
      </c>
      <c r="V23" s="57" t="n">
        <f aca="false">LARGE(Z23:AO23,6)</f>
        <v>91</v>
      </c>
      <c r="W23" s="57" t="n">
        <f aca="false">LARGE(AX23:CK23,5)</f>
        <v>150</v>
      </c>
      <c r="X23" s="57" t="n">
        <f aca="false">LARGE(AX23:CK23,6)</f>
        <v>146</v>
      </c>
      <c r="Z23" s="58" t="n">
        <v>0</v>
      </c>
      <c r="AA23" s="58" t="n">
        <v>0</v>
      </c>
      <c r="AB23" s="58"/>
      <c r="AC23" s="58"/>
      <c r="AD23" s="58" t="n">
        <v>82</v>
      </c>
      <c r="AE23" s="58" t="n">
        <v>82</v>
      </c>
      <c r="AF23" s="58"/>
      <c r="AG23" s="58"/>
      <c r="AH23" s="58" t="n">
        <v>101</v>
      </c>
      <c r="AI23" s="58" t="n">
        <v>68</v>
      </c>
      <c r="AJ23" s="58" t="n">
        <v>134</v>
      </c>
      <c r="AK23" s="58" t="n">
        <v>129</v>
      </c>
      <c r="AL23" s="58" t="n">
        <v>72</v>
      </c>
      <c r="AM23" s="58" t="n">
        <v>98</v>
      </c>
      <c r="AN23" s="58" t="n">
        <v>186</v>
      </c>
      <c r="AO23" s="58" t="n">
        <v>91</v>
      </c>
      <c r="AR23" s="7" t="n">
        <f aca="false">AVERAGE(AB23:AO23,BD23:BM23)</f>
        <v>103.333333333333</v>
      </c>
      <c r="AU23" s="7" t="n">
        <f aca="false">AVERAGE(BQ23:CK23)</f>
        <v>131.833333333333</v>
      </c>
      <c r="AW23" s="59" t="n">
        <f aca="false">COUNT(BR23:CK23)</f>
        <v>18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7" t="n">
        <v>83</v>
      </c>
      <c r="BE23" s="57" t="n">
        <v>84</v>
      </c>
      <c r="BF23" s="57" t="n">
        <v>126</v>
      </c>
      <c r="BG23" s="57" t="n">
        <v>131</v>
      </c>
      <c r="BH23" s="57"/>
      <c r="BI23" s="57"/>
      <c r="BJ23" s="57" t="n">
        <v>95</v>
      </c>
      <c r="BK23" s="57" t="n">
        <v>97</v>
      </c>
      <c r="BL23" s="57" t="n">
        <v>102</v>
      </c>
      <c r="BM23" s="57" t="n">
        <v>99</v>
      </c>
      <c r="BO23" s="7" t="s">
        <v>48</v>
      </c>
      <c r="BR23" s="63" t="n">
        <v>114</v>
      </c>
      <c r="BS23" s="64" t="n">
        <v>133</v>
      </c>
      <c r="BT23" s="63" t="n">
        <v>146</v>
      </c>
      <c r="BU23" s="63" t="n">
        <v>172</v>
      </c>
      <c r="BV23" s="63" t="n">
        <v>166</v>
      </c>
      <c r="BW23" s="63" t="n">
        <v>144</v>
      </c>
      <c r="BX23" s="63" t="n">
        <v>105</v>
      </c>
      <c r="BY23" s="63" t="n">
        <v>87</v>
      </c>
      <c r="BZ23" s="63" t="n">
        <v>135</v>
      </c>
      <c r="CA23" s="63" t="n">
        <v>226</v>
      </c>
      <c r="CB23" s="63" t="n">
        <v>181</v>
      </c>
      <c r="CC23" s="63" t="n">
        <v>145</v>
      </c>
      <c r="CD23" s="63" t="n">
        <v>106</v>
      </c>
      <c r="CE23" s="63" t="n">
        <v>78</v>
      </c>
      <c r="CF23" s="63" t="n">
        <v>83</v>
      </c>
      <c r="CG23" s="63" t="n">
        <v>94</v>
      </c>
      <c r="CH23" s="63" t="n">
        <v>108</v>
      </c>
      <c r="CI23" s="63" t="n">
        <v>150</v>
      </c>
      <c r="CJ23" s="63"/>
      <c r="CK23" s="63"/>
    </row>
    <row r="24" customFormat="false" ht="14.25" hidden="false" customHeight="false" outlineLevel="0" collapsed="false">
      <c r="A24" s="53" t="n">
        <v>20</v>
      </c>
      <c r="B24" s="54" t="s">
        <v>73</v>
      </c>
      <c r="C24" s="54" t="s">
        <v>51</v>
      </c>
      <c r="D24" s="53" t="n">
        <v>2</v>
      </c>
      <c r="E24" s="55" t="n">
        <f aca="false">AVERAGE(F24:O24)</f>
        <v>156.7</v>
      </c>
      <c r="F24" s="56" t="n">
        <f aca="false">LARGE(Z24:AO24,1)</f>
        <v>165</v>
      </c>
      <c r="G24" s="56" t="n">
        <f aca="false">LARGE(Z24:AO24,2)</f>
        <v>163</v>
      </c>
      <c r="H24" s="56" t="n">
        <f aca="false">LARGE(Z24:AO24,3)</f>
        <v>133</v>
      </c>
      <c r="I24" s="56" t="n">
        <f aca="false">LARGE(Z24:AO24,4)</f>
        <v>132</v>
      </c>
      <c r="J24" s="56" t="n">
        <f aca="false">LARGE(BD24:CK24,1)</f>
        <v>177</v>
      </c>
      <c r="K24" s="56" t="n">
        <f aca="false">LARGE(BD24:CK24,2)</f>
        <v>170</v>
      </c>
      <c r="L24" s="56" t="n">
        <f aca="false">LARGE(BD24:CK24,3)</f>
        <v>167</v>
      </c>
      <c r="M24" s="56" t="n">
        <f aca="false">LARGE(BD24:CK24,4)</f>
        <v>155</v>
      </c>
      <c r="N24" s="56" t="n">
        <f aca="false">LARGE(U24:X24,1)</f>
        <v>153</v>
      </c>
      <c r="O24" s="56" t="n">
        <f aca="false">LARGE(U24:X24,2)</f>
        <v>152</v>
      </c>
      <c r="P24" s="55" t="n">
        <f aca="false">AVERAGE(AB24:AO24,BD24:BM24,BQ24:CK24)</f>
        <v>125.676470588235</v>
      </c>
      <c r="Q24" s="57" t="n">
        <f aca="false">COUNT(AB24:AO24,BD24:BM24,BQ24:CK24)</f>
        <v>34</v>
      </c>
      <c r="R24" s="57" t="n">
        <f aca="false">MAX(Z24:AO24,BD24:CK24)</f>
        <v>177</v>
      </c>
      <c r="S24" s="57" t="n">
        <f aca="false">MIN(AB24:AO24,BD24:CK24)</f>
        <v>69</v>
      </c>
      <c r="U24" s="57" t="n">
        <f aca="false">LARGE(Z24:AO24,5)</f>
        <v>132</v>
      </c>
      <c r="V24" s="57" t="n">
        <f aca="false">LARGE(Z24:AO24,6)</f>
        <v>117</v>
      </c>
      <c r="W24" s="57" t="n">
        <f aca="false">LARGE(AX24:CK24,5)</f>
        <v>153</v>
      </c>
      <c r="X24" s="57" t="n">
        <f aca="false">LARGE(AX24:CK24,6)</f>
        <v>152</v>
      </c>
      <c r="Z24" s="58" t="n">
        <v>0</v>
      </c>
      <c r="AA24" s="58" t="n">
        <v>0</v>
      </c>
      <c r="AB24" s="58"/>
      <c r="AC24" s="58"/>
      <c r="AD24" s="58" t="n">
        <v>91</v>
      </c>
      <c r="AE24" s="58" t="n">
        <v>132</v>
      </c>
      <c r="AF24" s="58"/>
      <c r="AG24" s="58"/>
      <c r="AH24" s="58" t="n">
        <v>133</v>
      </c>
      <c r="AI24" s="58" t="n">
        <v>132</v>
      </c>
      <c r="AJ24" s="58" t="n">
        <v>98</v>
      </c>
      <c r="AK24" s="58" t="n">
        <v>165</v>
      </c>
      <c r="AL24" s="58" t="n">
        <v>117</v>
      </c>
      <c r="AM24" s="58" t="n">
        <v>163</v>
      </c>
      <c r="AN24" s="58"/>
      <c r="AO24" s="58"/>
      <c r="AR24" s="7" t="n">
        <f aca="false">AVERAGE(AB24:AO24,BD24:BM24)</f>
        <v>130.785714285714</v>
      </c>
      <c r="AU24" s="7" t="n">
        <f aca="false">AVERAGE(BQ24:CK24)</f>
        <v>122.1</v>
      </c>
      <c r="AW24" s="59" t="n">
        <f aca="false">COUNT(BR24:CK24)</f>
        <v>2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7" t="n">
        <v>126</v>
      </c>
      <c r="BE24" s="57" t="n">
        <v>116</v>
      </c>
      <c r="BF24" s="57" t="n">
        <v>146</v>
      </c>
      <c r="BG24" s="57" t="n">
        <v>177</v>
      </c>
      <c r="BH24" s="57"/>
      <c r="BI24" s="57"/>
      <c r="BJ24" s="57"/>
      <c r="BK24" s="57"/>
      <c r="BL24" s="57" t="n">
        <v>119</v>
      </c>
      <c r="BM24" s="57" t="n">
        <v>116</v>
      </c>
      <c r="BO24" s="7" t="s">
        <v>52</v>
      </c>
      <c r="BR24" s="60" t="n">
        <v>120</v>
      </c>
      <c r="BS24" s="61" t="n">
        <v>108</v>
      </c>
      <c r="BT24" s="60" t="n">
        <v>79</v>
      </c>
      <c r="BU24" s="60" t="n">
        <v>114</v>
      </c>
      <c r="BV24" s="60" t="n">
        <v>155</v>
      </c>
      <c r="BW24" s="60" t="n">
        <v>136</v>
      </c>
      <c r="BX24" s="60" t="n">
        <v>69</v>
      </c>
      <c r="BY24" s="60" t="n">
        <v>121</v>
      </c>
      <c r="BZ24" s="60" t="n">
        <v>170</v>
      </c>
      <c r="CA24" s="60" t="n">
        <v>167</v>
      </c>
      <c r="CB24" s="60" t="n">
        <v>89</v>
      </c>
      <c r="CC24" s="60" t="n">
        <v>109</v>
      </c>
      <c r="CD24" s="60" t="n">
        <v>90</v>
      </c>
      <c r="CE24" s="60" t="n">
        <v>113</v>
      </c>
      <c r="CF24" s="60" t="n">
        <v>117</v>
      </c>
      <c r="CG24" s="60" t="n">
        <v>152</v>
      </c>
      <c r="CH24" s="60" t="n">
        <v>131</v>
      </c>
      <c r="CI24" s="60" t="n">
        <v>114</v>
      </c>
      <c r="CJ24" s="60" t="n">
        <v>153</v>
      </c>
      <c r="CK24" s="60" t="n">
        <v>135</v>
      </c>
    </row>
    <row r="25" customFormat="false" ht="14.25" hidden="false" customHeight="false" outlineLevel="0" collapsed="false">
      <c r="A25" s="53" t="n">
        <v>21</v>
      </c>
      <c r="B25" s="54" t="s">
        <v>74</v>
      </c>
      <c r="C25" s="54" t="s">
        <v>55</v>
      </c>
      <c r="D25" s="53" t="n">
        <v>1</v>
      </c>
      <c r="E25" s="55" t="n">
        <f aca="false">AVERAGE(F25:O25)</f>
        <v>154.9</v>
      </c>
      <c r="F25" s="56" t="n">
        <f aca="false">LARGE(Z25:AO25,1)</f>
        <v>192</v>
      </c>
      <c r="G25" s="56" t="n">
        <f aca="false">LARGE(Z25:AO25,2)</f>
        <v>146</v>
      </c>
      <c r="H25" s="56" t="n">
        <f aca="false">LARGE(Z25:AO25,3)</f>
        <v>140</v>
      </c>
      <c r="I25" s="56" t="n">
        <f aca="false">LARGE(Z25:AO25,4)</f>
        <v>123</v>
      </c>
      <c r="J25" s="56" t="n">
        <f aca="false">LARGE(BD25:CK25,1)</f>
        <v>173</v>
      </c>
      <c r="K25" s="56" t="n">
        <f aca="false">LARGE(BD25:CK25,2)</f>
        <v>161</v>
      </c>
      <c r="L25" s="56" t="n">
        <f aca="false">LARGE(BD25:CK25,3)</f>
        <v>157</v>
      </c>
      <c r="M25" s="56" t="n">
        <f aca="false">LARGE(BD25:CK25,4)</f>
        <v>154</v>
      </c>
      <c r="N25" s="56" t="n">
        <f aca="false">LARGE(U25:X25,1)</f>
        <v>153</v>
      </c>
      <c r="O25" s="56" t="n">
        <f aca="false">LARGE(U25:X25,2)</f>
        <v>150</v>
      </c>
      <c r="P25" s="55" t="n">
        <f aca="false">AVERAGE(AB25:AO25,BD25:BM25,BQ25:CK25)</f>
        <v>109.295454545455</v>
      </c>
      <c r="Q25" s="57" t="n">
        <f aca="false">COUNT(AB25:AO25,BD25:BM25,BQ25:CK25)</f>
        <v>44</v>
      </c>
      <c r="R25" s="57" t="n">
        <f aca="false">MAX(Z25:AO25,BD25:CK25)</f>
        <v>192</v>
      </c>
      <c r="S25" s="57" t="n">
        <f aca="false">MIN(AB25:AO25,BD25:CK25)</f>
        <v>26</v>
      </c>
      <c r="U25" s="57" t="n">
        <f aca="false">LARGE(Z25:AO25,5)</f>
        <v>121</v>
      </c>
      <c r="V25" s="57" t="n">
        <f aca="false">LARGE(Z25:AO25,6)</f>
        <v>119</v>
      </c>
      <c r="W25" s="57" t="n">
        <f aca="false">LARGE(AX25:CK25,5)</f>
        <v>153</v>
      </c>
      <c r="X25" s="57" t="n">
        <f aca="false">LARGE(AX25:CK25,6)</f>
        <v>150</v>
      </c>
      <c r="Z25" s="58" t="n">
        <v>0</v>
      </c>
      <c r="AA25" s="58" t="n">
        <v>0</v>
      </c>
      <c r="AB25" s="58" t="n">
        <v>123</v>
      </c>
      <c r="AC25" s="58" t="n">
        <v>84</v>
      </c>
      <c r="AD25" s="58" t="n">
        <v>146</v>
      </c>
      <c r="AE25" s="58" t="n">
        <v>121</v>
      </c>
      <c r="AF25" s="58" t="n">
        <v>91</v>
      </c>
      <c r="AG25" s="58" t="n">
        <v>26</v>
      </c>
      <c r="AH25" s="58" t="n">
        <v>93</v>
      </c>
      <c r="AI25" s="58" t="n">
        <v>80</v>
      </c>
      <c r="AJ25" s="58" t="n">
        <v>71</v>
      </c>
      <c r="AK25" s="58" t="n">
        <v>119</v>
      </c>
      <c r="AL25" s="58" t="n">
        <v>97</v>
      </c>
      <c r="AM25" s="58" t="n">
        <v>97</v>
      </c>
      <c r="AN25" s="58" t="n">
        <v>140</v>
      </c>
      <c r="AO25" s="58" t="n">
        <v>192</v>
      </c>
      <c r="AR25" s="7" t="n">
        <f aca="false">AVERAGE(AB25:AO25,BD25:BM25)</f>
        <v>117.416666666667</v>
      </c>
      <c r="AU25" s="7" t="n">
        <f aca="false">AVERAGE(BQ25:CK25)</f>
        <v>99.55</v>
      </c>
      <c r="AW25" s="59" t="n">
        <f aca="false">COUNT(BR25:CK25)</f>
        <v>2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7" t="n">
        <v>110</v>
      </c>
      <c r="BE25" s="57" t="n">
        <v>107</v>
      </c>
      <c r="BF25" s="57" t="n">
        <v>154</v>
      </c>
      <c r="BG25" s="57" t="n">
        <v>146</v>
      </c>
      <c r="BH25" s="57" t="n">
        <v>113</v>
      </c>
      <c r="BI25" s="57" t="n">
        <v>128</v>
      </c>
      <c r="BJ25" s="57" t="n">
        <v>112</v>
      </c>
      <c r="BK25" s="57" t="n">
        <v>150</v>
      </c>
      <c r="BL25" s="57" t="n">
        <v>157</v>
      </c>
      <c r="BM25" s="57" t="n">
        <v>161</v>
      </c>
      <c r="BO25" s="7" t="s">
        <v>52</v>
      </c>
      <c r="BR25" s="60" t="n">
        <v>129</v>
      </c>
      <c r="BS25" s="61" t="n">
        <v>134</v>
      </c>
      <c r="BT25" s="60" t="n">
        <v>153</v>
      </c>
      <c r="BU25" s="60" t="n">
        <v>148</v>
      </c>
      <c r="BV25" s="60" t="n">
        <v>97</v>
      </c>
      <c r="BW25" s="60" t="n">
        <v>69</v>
      </c>
      <c r="BX25" s="60" t="n">
        <v>46</v>
      </c>
      <c r="BY25" s="60" t="n">
        <v>60</v>
      </c>
      <c r="BZ25" s="60" t="n">
        <v>84</v>
      </c>
      <c r="CA25" s="60" t="n">
        <v>86</v>
      </c>
      <c r="CB25" s="60" t="n">
        <v>132</v>
      </c>
      <c r="CC25" s="60" t="n">
        <v>73</v>
      </c>
      <c r="CD25" s="60" t="n">
        <v>66</v>
      </c>
      <c r="CE25" s="60" t="n">
        <v>86</v>
      </c>
      <c r="CF25" s="60" t="n">
        <v>173</v>
      </c>
      <c r="CG25" s="60" t="n">
        <v>105</v>
      </c>
      <c r="CH25" s="60" t="n">
        <v>118</v>
      </c>
      <c r="CI25" s="60" t="n">
        <v>86</v>
      </c>
      <c r="CJ25" s="60" t="n">
        <v>73</v>
      </c>
      <c r="CK25" s="60" t="n">
        <v>73</v>
      </c>
    </row>
    <row r="26" customFormat="false" ht="14.25" hidden="false" customHeight="false" outlineLevel="0" collapsed="false">
      <c r="A26" s="53" t="n">
        <v>22</v>
      </c>
      <c r="B26" s="54" t="s">
        <v>75</v>
      </c>
      <c r="C26" s="54" t="s">
        <v>45</v>
      </c>
      <c r="D26" s="53" t="n">
        <v>1</v>
      </c>
      <c r="E26" s="55" t="n">
        <f aca="false">AVERAGE(F26:O26)</f>
        <v>154.6</v>
      </c>
      <c r="F26" s="56" t="n">
        <f aca="false">LARGE(Z26:AO26,1)</f>
        <v>171</v>
      </c>
      <c r="G26" s="56" t="n">
        <f aca="false">LARGE(Z26:AO26,2)</f>
        <v>136</v>
      </c>
      <c r="H26" s="56" t="n">
        <f aca="false">LARGE(Z26:AO26,3)</f>
        <v>122</v>
      </c>
      <c r="I26" s="56" t="n">
        <f aca="false">LARGE(Z26:AO26,4)</f>
        <v>119</v>
      </c>
      <c r="J26" s="56" t="n">
        <f aca="false">LARGE(BD26:CK26,1)</f>
        <v>174</v>
      </c>
      <c r="K26" s="56" t="n">
        <f aca="false">LARGE(BD26:CK26,2)</f>
        <v>170</v>
      </c>
      <c r="L26" s="56" t="n">
        <f aca="false">LARGE(BD26:CK26,3)</f>
        <v>166</v>
      </c>
      <c r="M26" s="56" t="n">
        <f aca="false">LARGE(BD26:CK26,4)</f>
        <v>164</v>
      </c>
      <c r="N26" s="56" t="n">
        <f aca="false">LARGE(U26:X26,1)</f>
        <v>163</v>
      </c>
      <c r="O26" s="56" t="n">
        <f aca="false">LARGE(U26:X26,2)</f>
        <v>161</v>
      </c>
      <c r="P26" s="55" t="n">
        <f aca="false">AVERAGE(AB26:AO26,BD26:BM26,BQ26:CK26)</f>
        <v>123.138888888889</v>
      </c>
      <c r="Q26" s="57" t="n">
        <f aca="false">COUNT(AB26:AO26,BD26:BM26,BQ26:CK26)</f>
        <v>36</v>
      </c>
      <c r="R26" s="57" t="n">
        <f aca="false">MAX(Z26:AO26,BD26:CK26)</f>
        <v>174</v>
      </c>
      <c r="S26" s="57" t="n">
        <f aca="false">MIN(AB26:AO26,BD26:CK26)</f>
        <v>59</v>
      </c>
      <c r="U26" s="57" t="n">
        <f aca="false">LARGE(Z26:AO26,5)</f>
        <v>117</v>
      </c>
      <c r="V26" s="57" t="n">
        <f aca="false">LARGE(Z26:AO26,6)</f>
        <v>97</v>
      </c>
      <c r="W26" s="57" t="n">
        <f aca="false">LARGE(AX26:CK26,5)</f>
        <v>163</v>
      </c>
      <c r="X26" s="57" t="n">
        <f aca="false">LARGE(AX26:CK26,6)</f>
        <v>161</v>
      </c>
      <c r="Z26" s="58" t="n">
        <v>0</v>
      </c>
      <c r="AA26" s="58" t="n">
        <v>0</v>
      </c>
      <c r="AB26" s="58" t="n">
        <v>136</v>
      </c>
      <c r="AC26" s="58" t="n">
        <v>171</v>
      </c>
      <c r="AD26" s="58" t="n">
        <v>97</v>
      </c>
      <c r="AE26" s="58" t="n">
        <v>122</v>
      </c>
      <c r="AF26" s="58" t="n">
        <v>83</v>
      </c>
      <c r="AG26" s="58" t="n">
        <v>117</v>
      </c>
      <c r="AH26" s="58" t="n">
        <v>92</v>
      </c>
      <c r="AI26" s="58" t="n">
        <v>119</v>
      </c>
      <c r="AJ26" s="58"/>
      <c r="AK26" s="58"/>
      <c r="AL26" s="58"/>
      <c r="AM26" s="58"/>
      <c r="AN26" s="58"/>
      <c r="AO26" s="58"/>
      <c r="AR26" s="7" t="n">
        <f aca="false">AVERAGE(AB26:AO26,BD26:BM26)</f>
        <v>114.277777777778</v>
      </c>
      <c r="AU26" s="7" t="n">
        <f aca="false">AVERAGE(BQ26:CK26)</f>
        <v>132</v>
      </c>
      <c r="AW26" s="59" t="n">
        <f aca="false">COUNT(BR26:CK26)</f>
        <v>18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7" t="n">
        <v>121</v>
      </c>
      <c r="BE26" s="57" t="n">
        <v>103</v>
      </c>
      <c r="BF26" s="57" t="n">
        <v>129</v>
      </c>
      <c r="BG26" s="57" t="n">
        <v>112</v>
      </c>
      <c r="BH26" s="57" t="n">
        <v>69</v>
      </c>
      <c r="BI26" s="57" t="n">
        <v>83</v>
      </c>
      <c r="BJ26" s="57" t="n">
        <v>59</v>
      </c>
      <c r="BK26" s="57" t="n">
        <v>130</v>
      </c>
      <c r="BL26" s="57" t="n">
        <v>170</v>
      </c>
      <c r="BM26" s="57" t="n">
        <v>144</v>
      </c>
      <c r="BO26" s="7" t="s">
        <v>48</v>
      </c>
      <c r="BR26" s="63" t="n">
        <v>140</v>
      </c>
      <c r="BS26" s="64" t="n">
        <v>130</v>
      </c>
      <c r="BT26" s="63" t="n">
        <v>77</v>
      </c>
      <c r="BU26" s="63" t="n">
        <v>129</v>
      </c>
      <c r="BV26" s="63" t="n">
        <v>106</v>
      </c>
      <c r="BW26" s="63" t="n">
        <v>86</v>
      </c>
      <c r="BX26" s="63" t="n">
        <v>118</v>
      </c>
      <c r="BY26" s="63" t="n">
        <v>100</v>
      </c>
      <c r="BZ26" s="63" t="n">
        <v>163</v>
      </c>
      <c r="CA26" s="63" t="n">
        <v>130</v>
      </c>
      <c r="CB26" s="63" t="n">
        <v>117</v>
      </c>
      <c r="CC26" s="63" t="n">
        <v>161</v>
      </c>
      <c r="CD26" s="63" t="n">
        <v>166</v>
      </c>
      <c r="CE26" s="63" t="n">
        <v>174</v>
      </c>
      <c r="CF26" s="63" t="n">
        <v>164</v>
      </c>
      <c r="CG26" s="63" t="n">
        <v>144</v>
      </c>
      <c r="CH26" s="63" t="n">
        <v>121</v>
      </c>
      <c r="CI26" s="63" t="n">
        <v>150</v>
      </c>
      <c r="CJ26" s="63"/>
      <c r="CK26" s="63"/>
    </row>
    <row r="27" customFormat="false" ht="14.25" hidden="false" customHeight="false" outlineLevel="0" collapsed="false">
      <c r="A27" s="53" t="n">
        <v>23</v>
      </c>
      <c r="B27" s="54" t="s">
        <v>76</v>
      </c>
      <c r="C27" s="54" t="s">
        <v>68</v>
      </c>
      <c r="D27" s="53" t="n">
        <v>1</v>
      </c>
      <c r="E27" s="55" t="n">
        <f aca="false">AVERAGE(F27:O27)</f>
        <v>151.8</v>
      </c>
      <c r="F27" s="56" t="n">
        <f aca="false">LARGE(Z27:AO27,1)</f>
        <v>143</v>
      </c>
      <c r="G27" s="56" t="n">
        <f aca="false">LARGE(Z27:AO27,2)</f>
        <v>141</v>
      </c>
      <c r="H27" s="56" t="n">
        <f aca="false">LARGE(Z27:AO27,3)</f>
        <v>134</v>
      </c>
      <c r="I27" s="56" t="n">
        <f aca="false">LARGE(Z27:AO27,4)</f>
        <v>111</v>
      </c>
      <c r="J27" s="56" t="n">
        <f aca="false">LARGE(BD27:CK27,1)</f>
        <v>195</v>
      </c>
      <c r="K27" s="56" t="n">
        <f aca="false">LARGE(BD27:CK27,2)</f>
        <v>179</v>
      </c>
      <c r="L27" s="56" t="n">
        <f aca="false">LARGE(BD27:CK27,3)</f>
        <v>168</v>
      </c>
      <c r="M27" s="56" t="n">
        <f aca="false">LARGE(BD27:CK27,4)</f>
        <v>151</v>
      </c>
      <c r="N27" s="56" t="n">
        <f aca="false">LARGE(U27:X27,1)</f>
        <v>149</v>
      </c>
      <c r="O27" s="56" t="n">
        <f aca="false">LARGE(U27:X27,2)</f>
        <v>147</v>
      </c>
      <c r="P27" s="55" t="n">
        <f aca="false">AVERAGE(AB27:AO27,BD27:BM27,BQ27:CK27)</f>
        <v>116.785714285714</v>
      </c>
      <c r="Q27" s="57" t="n">
        <f aca="false">COUNT(AB27:AO27,BD27:BM27,BQ27:CK27)</f>
        <v>42</v>
      </c>
      <c r="R27" s="57" t="n">
        <f aca="false">MAX(Z27:AO27,BD27:CK27)</f>
        <v>195</v>
      </c>
      <c r="S27" s="57" t="n">
        <f aca="false">MIN(AB27:AO27,BD27:CK27)</f>
        <v>67</v>
      </c>
      <c r="U27" s="57" t="n">
        <f aca="false">LARGE(Z27:AO27,5)</f>
        <v>110</v>
      </c>
      <c r="V27" s="57" t="n">
        <f aca="false">LARGE(Z27:AO27,6)</f>
        <v>107</v>
      </c>
      <c r="W27" s="57" t="n">
        <f aca="false">LARGE(AX27:CK27,5)</f>
        <v>149</v>
      </c>
      <c r="X27" s="57" t="n">
        <f aca="false">LARGE(AX27:CK27,6)</f>
        <v>147</v>
      </c>
      <c r="Z27" s="58" t="n">
        <v>0</v>
      </c>
      <c r="AA27" s="58" t="n">
        <v>0</v>
      </c>
      <c r="AB27" s="58" t="n">
        <v>107</v>
      </c>
      <c r="AC27" s="58" t="n">
        <v>110</v>
      </c>
      <c r="AD27" s="58" t="n">
        <v>143</v>
      </c>
      <c r="AE27" s="58" t="n">
        <v>141</v>
      </c>
      <c r="AF27" s="58"/>
      <c r="AG27" s="58"/>
      <c r="AH27" s="58" t="n">
        <v>68</v>
      </c>
      <c r="AI27" s="58" t="n">
        <v>79</v>
      </c>
      <c r="AJ27" s="58" t="n">
        <v>83</v>
      </c>
      <c r="AK27" s="58" t="n">
        <v>111</v>
      </c>
      <c r="AL27" s="58" t="n">
        <v>67</v>
      </c>
      <c r="AM27" s="58" t="n">
        <v>134</v>
      </c>
      <c r="AN27" s="58" t="n">
        <v>104</v>
      </c>
      <c r="AO27" s="58" t="n">
        <v>105</v>
      </c>
      <c r="AR27" s="7" t="n">
        <f aca="false">AVERAGE(AB27:AO27,BD27:BM27)</f>
        <v>107.909090909091</v>
      </c>
      <c r="AU27" s="7" t="n">
        <f aca="false">AVERAGE(BQ27:CK27)</f>
        <v>126.55</v>
      </c>
      <c r="AW27" s="59" t="n">
        <f aca="false">COUNT(BR27:CK27)</f>
        <v>20</v>
      </c>
      <c r="AX27" s="5" t="n">
        <v>0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7" t="n">
        <v>67</v>
      </c>
      <c r="BE27" s="57" t="n">
        <v>168</v>
      </c>
      <c r="BF27" s="57" t="n">
        <v>99</v>
      </c>
      <c r="BG27" s="57" t="n">
        <v>121</v>
      </c>
      <c r="BH27" s="57" t="n">
        <v>129</v>
      </c>
      <c r="BI27" s="57" t="n">
        <v>132</v>
      </c>
      <c r="BJ27" s="57" t="n">
        <v>98</v>
      </c>
      <c r="BK27" s="57" t="n">
        <v>97</v>
      </c>
      <c r="BL27" s="57" t="n">
        <v>97</v>
      </c>
      <c r="BM27" s="57" t="n">
        <v>114</v>
      </c>
      <c r="BO27" s="7" t="s">
        <v>52</v>
      </c>
      <c r="BR27" s="60" t="n">
        <v>179</v>
      </c>
      <c r="BS27" s="61" t="n">
        <v>145</v>
      </c>
      <c r="BT27" s="60" t="n">
        <v>144</v>
      </c>
      <c r="BU27" s="60" t="n">
        <v>149</v>
      </c>
      <c r="BV27" s="60" t="n">
        <v>86</v>
      </c>
      <c r="BW27" s="60" t="n">
        <v>128</v>
      </c>
      <c r="BX27" s="60" t="n">
        <v>89</v>
      </c>
      <c r="BY27" s="60" t="n">
        <v>96</v>
      </c>
      <c r="BZ27" s="60" t="n">
        <v>129</v>
      </c>
      <c r="CA27" s="60" t="n">
        <v>93</v>
      </c>
      <c r="CB27" s="60" t="n">
        <v>195</v>
      </c>
      <c r="CC27" s="60" t="n">
        <v>85</v>
      </c>
      <c r="CD27" s="60" t="n">
        <v>138</v>
      </c>
      <c r="CE27" s="60" t="n">
        <v>151</v>
      </c>
      <c r="CF27" s="60" t="n">
        <v>82</v>
      </c>
      <c r="CG27" s="60" t="n">
        <v>95</v>
      </c>
      <c r="CH27" s="60" t="n">
        <v>138</v>
      </c>
      <c r="CI27" s="60" t="n">
        <v>125</v>
      </c>
      <c r="CJ27" s="60" t="n">
        <v>137</v>
      </c>
      <c r="CK27" s="60" t="n">
        <v>147</v>
      </c>
    </row>
    <row r="28" customFormat="false" ht="14.25" hidden="false" customHeight="false" outlineLevel="0" collapsed="false">
      <c r="A28" s="53" t="n">
        <v>24</v>
      </c>
      <c r="B28" s="54" t="s">
        <v>77</v>
      </c>
      <c r="C28" s="54" t="s">
        <v>68</v>
      </c>
      <c r="D28" s="53" t="n">
        <v>1</v>
      </c>
      <c r="E28" s="55" t="n">
        <f aca="false">AVERAGE(F28:O28)</f>
        <v>151.3</v>
      </c>
      <c r="F28" s="56" t="n">
        <f aca="false">LARGE(Z28:AO28,1)</f>
        <v>160</v>
      </c>
      <c r="G28" s="56" t="n">
        <f aca="false">LARGE(Z28:AO28,2)</f>
        <v>144</v>
      </c>
      <c r="H28" s="56" t="n">
        <f aca="false">LARGE(Z28:AO28,3)</f>
        <v>135</v>
      </c>
      <c r="I28" s="56" t="n">
        <f aca="false">LARGE(Z28:AO28,4)</f>
        <v>130</v>
      </c>
      <c r="J28" s="56" t="n">
        <f aca="false">LARGE(BD28:CK28,1)</f>
        <v>163</v>
      </c>
      <c r="K28" s="56" t="n">
        <f aca="false">LARGE(BD28:CK28,2)</f>
        <v>161</v>
      </c>
      <c r="L28" s="56" t="n">
        <f aca="false">LARGE(BD28:CK28,3)</f>
        <v>159</v>
      </c>
      <c r="M28" s="56" t="n">
        <f aca="false">LARGE(BD28:CK28,4)</f>
        <v>158</v>
      </c>
      <c r="N28" s="56" t="n">
        <f aca="false">LARGE(U28:X28,1)</f>
        <v>155</v>
      </c>
      <c r="O28" s="56" t="n">
        <f aca="false">LARGE(U28:X28,2)</f>
        <v>148</v>
      </c>
      <c r="P28" s="55" t="n">
        <f aca="false">AVERAGE(AB28:AO28,BD28:BM28,BQ28:CK28)</f>
        <v>119.045454545455</v>
      </c>
      <c r="Q28" s="57" t="n">
        <f aca="false">COUNT(AB28:AO28,BD28:BM28,BQ28:CK28)</f>
        <v>44</v>
      </c>
      <c r="R28" s="57" t="n">
        <f aca="false">MAX(Z28:AO28,BD28:CK28)</f>
        <v>163</v>
      </c>
      <c r="S28" s="57" t="n">
        <f aca="false">MIN(AB28:AO28,BD28:CK28)</f>
        <v>68</v>
      </c>
      <c r="U28" s="57" t="n">
        <f aca="false">LARGE(Z28:AO28,5)</f>
        <v>123</v>
      </c>
      <c r="V28" s="57" t="n">
        <f aca="false">LARGE(Z28:AO28,6)</f>
        <v>118</v>
      </c>
      <c r="W28" s="57" t="n">
        <f aca="false">LARGE(AX28:CK28,5)</f>
        <v>155</v>
      </c>
      <c r="X28" s="57" t="n">
        <f aca="false">LARGE(AX28:CK28,6)</f>
        <v>148</v>
      </c>
      <c r="Z28" s="58" t="n">
        <v>0</v>
      </c>
      <c r="AA28" s="58" t="n">
        <v>0</v>
      </c>
      <c r="AB28" s="58" t="n">
        <v>99</v>
      </c>
      <c r="AC28" s="58" t="n">
        <v>118</v>
      </c>
      <c r="AD28" s="58" t="n">
        <v>104</v>
      </c>
      <c r="AE28" s="58" t="n">
        <v>74</v>
      </c>
      <c r="AF28" s="58" t="n">
        <v>130</v>
      </c>
      <c r="AG28" s="58" t="n">
        <v>87</v>
      </c>
      <c r="AH28" s="58" t="n">
        <v>68</v>
      </c>
      <c r="AI28" s="58" t="n">
        <v>81</v>
      </c>
      <c r="AJ28" s="58" t="n">
        <v>123</v>
      </c>
      <c r="AK28" s="58" t="n">
        <v>160</v>
      </c>
      <c r="AL28" s="58" t="n">
        <v>144</v>
      </c>
      <c r="AM28" s="58" t="n">
        <v>109</v>
      </c>
      <c r="AN28" s="58" t="n">
        <v>110</v>
      </c>
      <c r="AO28" s="58" t="n">
        <v>135</v>
      </c>
      <c r="AR28" s="7" t="n">
        <f aca="false">AVERAGE(AB28:AO28,BD28:BM28)</f>
        <v>116.875</v>
      </c>
      <c r="AU28" s="7" t="n">
        <f aca="false">AVERAGE(BQ28:CK28)</f>
        <v>121.65</v>
      </c>
      <c r="AW28" s="59" t="n">
        <f aca="false">COUNT(BR28:CK28)</f>
        <v>2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7" t="n">
        <v>158</v>
      </c>
      <c r="BE28" s="57" t="n">
        <v>163</v>
      </c>
      <c r="BF28" s="57" t="n">
        <v>118</v>
      </c>
      <c r="BG28" s="57" t="n">
        <v>90</v>
      </c>
      <c r="BH28" s="57" t="n">
        <v>148</v>
      </c>
      <c r="BI28" s="57" t="n">
        <v>155</v>
      </c>
      <c r="BJ28" s="57" t="n">
        <v>139</v>
      </c>
      <c r="BK28" s="57" t="n">
        <v>78</v>
      </c>
      <c r="BL28" s="57" t="n">
        <v>106</v>
      </c>
      <c r="BM28" s="57" t="n">
        <v>108</v>
      </c>
      <c r="BO28" s="7" t="s">
        <v>52</v>
      </c>
      <c r="BR28" s="60" t="n">
        <v>105</v>
      </c>
      <c r="BS28" s="61" t="n">
        <v>128</v>
      </c>
      <c r="BT28" s="60" t="n">
        <v>97</v>
      </c>
      <c r="BU28" s="60" t="n">
        <v>100</v>
      </c>
      <c r="BV28" s="60" t="n">
        <v>120</v>
      </c>
      <c r="BW28" s="60" t="n">
        <v>115</v>
      </c>
      <c r="BX28" s="60" t="n">
        <v>141</v>
      </c>
      <c r="BY28" s="60" t="n">
        <v>161</v>
      </c>
      <c r="BZ28" s="60" t="n">
        <v>121</v>
      </c>
      <c r="CA28" s="60" t="n">
        <v>121</v>
      </c>
      <c r="CB28" s="60" t="n">
        <v>117</v>
      </c>
      <c r="CC28" s="60" t="n">
        <v>115</v>
      </c>
      <c r="CD28" s="60" t="n">
        <v>147</v>
      </c>
      <c r="CE28" s="60" t="n">
        <v>120</v>
      </c>
      <c r="CF28" s="60" t="n">
        <v>124</v>
      </c>
      <c r="CG28" s="60" t="n">
        <v>103</v>
      </c>
      <c r="CH28" s="60" t="n">
        <v>139</v>
      </c>
      <c r="CI28" s="60" t="n">
        <v>159</v>
      </c>
      <c r="CJ28" s="60" t="n">
        <v>105</v>
      </c>
      <c r="CK28" s="60" t="n">
        <v>95</v>
      </c>
    </row>
    <row r="29" customFormat="false" ht="14.25" hidden="false" customHeight="false" outlineLevel="0" collapsed="false">
      <c r="A29" s="53" t="n">
        <v>25</v>
      </c>
      <c r="B29" s="54" t="s">
        <v>78</v>
      </c>
      <c r="C29" s="54" t="s">
        <v>51</v>
      </c>
      <c r="D29" s="53" t="n">
        <v>1</v>
      </c>
      <c r="E29" s="55" t="n">
        <f aca="false">AVERAGE(F29:O29)</f>
        <v>151.1</v>
      </c>
      <c r="F29" s="56" t="n">
        <f aca="false">LARGE(Z29:AO29,1)</f>
        <v>128</v>
      </c>
      <c r="G29" s="56" t="n">
        <f aca="false">LARGE(Z29:AO29,2)</f>
        <v>118</v>
      </c>
      <c r="H29" s="56" t="n">
        <f aca="false">LARGE(Z29:AO29,3)</f>
        <v>92</v>
      </c>
      <c r="I29" s="56" t="n">
        <f aca="false">LARGE(Z29:AO29,4)</f>
        <v>84</v>
      </c>
      <c r="J29" s="56" t="n">
        <f aca="false">LARGE(BD29:CK29,1)</f>
        <v>212</v>
      </c>
      <c r="K29" s="56" t="n">
        <f aca="false">LARGE(BD29:CK29,2)</f>
        <v>200</v>
      </c>
      <c r="L29" s="56" t="n">
        <f aca="false">LARGE(BD29:CK29,3)</f>
        <v>180</v>
      </c>
      <c r="M29" s="56" t="n">
        <f aca="false">LARGE(BD29:CK29,4)</f>
        <v>167</v>
      </c>
      <c r="N29" s="56" t="n">
        <f aca="false">LARGE(U29:X29,1)</f>
        <v>166</v>
      </c>
      <c r="O29" s="56" t="n">
        <f aca="false">LARGE(U29:X29,2)</f>
        <v>164</v>
      </c>
      <c r="P29" s="55" t="n">
        <f aca="false">AVERAGE(AB29:AO29,BD29:BM29,BQ29:CK29)</f>
        <v>127.75</v>
      </c>
      <c r="Q29" s="57" t="n">
        <f aca="false">COUNT(AB29:AO29,BD29:BM29,BQ29:CK29)</f>
        <v>28</v>
      </c>
      <c r="R29" s="57" t="n">
        <f aca="false">MAX(Z29:AO29,BD29:CK29)</f>
        <v>212</v>
      </c>
      <c r="S29" s="57" t="n">
        <f aca="false">MIN(AB29:AO29,BD29:CK29)</f>
        <v>52</v>
      </c>
      <c r="U29" s="57" t="n">
        <f aca="false">LARGE(Z29:AO29,5)</f>
        <v>60</v>
      </c>
      <c r="V29" s="57" t="n">
        <f aca="false">LARGE(Z29:AO29,6)</f>
        <v>52</v>
      </c>
      <c r="W29" s="57" t="n">
        <f aca="false">LARGE(AX29:CK29,5)</f>
        <v>166</v>
      </c>
      <c r="X29" s="57" t="n">
        <f aca="false">LARGE(AX29:CK29,6)</f>
        <v>164</v>
      </c>
      <c r="Z29" s="58" t="n">
        <v>0</v>
      </c>
      <c r="AA29" s="58" t="n">
        <v>0</v>
      </c>
      <c r="AB29" s="58"/>
      <c r="AC29" s="58"/>
      <c r="AD29" s="58" t="n">
        <v>118</v>
      </c>
      <c r="AE29" s="58" t="n">
        <v>128</v>
      </c>
      <c r="AF29" s="58"/>
      <c r="AG29" s="58"/>
      <c r="AH29" s="58" t="n">
        <v>92</v>
      </c>
      <c r="AI29" s="58" t="n">
        <v>60</v>
      </c>
      <c r="AJ29" s="58" t="n">
        <v>52</v>
      </c>
      <c r="AK29" s="58" t="n">
        <v>84</v>
      </c>
      <c r="AL29" s="58"/>
      <c r="AM29" s="58"/>
      <c r="AN29" s="58"/>
      <c r="AO29" s="58"/>
      <c r="AR29" s="7" t="n">
        <f aca="false">AVERAGE(AB29:AO29,BD29:BM29)</f>
        <v>105.375</v>
      </c>
      <c r="AU29" s="7" t="n">
        <f aca="false">AVERAGE(BQ29:CK29)</f>
        <v>136.7</v>
      </c>
      <c r="AW29" s="59" t="n">
        <f aca="false">COUNT(BR29:CK29)</f>
        <v>2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7"/>
      <c r="BE29" s="57"/>
      <c r="BF29" s="57" t="n">
        <v>129</v>
      </c>
      <c r="BG29" s="57" t="n">
        <v>180</v>
      </c>
      <c r="BH29" s="57"/>
      <c r="BI29" s="57"/>
      <c r="BJ29" s="57"/>
      <c r="BK29" s="57"/>
      <c r="BL29" s="57"/>
      <c r="BM29" s="57"/>
      <c r="BO29" s="7" t="s">
        <v>52</v>
      </c>
      <c r="BR29" s="60" t="n">
        <v>88</v>
      </c>
      <c r="BS29" s="61" t="n">
        <v>67</v>
      </c>
      <c r="BT29" s="60" t="n">
        <v>166</v>
      </c>
      <c r="BU29" s="60" t="n">
        <v>160</v>
      </c>
      <c r="BV29" s="60" t="n">
        <v>112</v>
      </c>
      <c r="BW29" s="60" t="n">
        <v>154</v>
      </c>
      <c r="BX29" s="60" t="n">
        <v>200</v>
      </c>
      <c r="BY29" s="60" t="n">
        <v>127</v>
      </c>
      <c r="BZ29" s="60" t="n">
        <v>126</v>
      </c>
      <c r="CA29" s="60" t="n">
        <v>160</v>
      </c>
      <c r="CB29" s="60" t="n">
        <v>159</v>
      </c>
      <c r="CC29" s="60" t="n">
        <v>94</v>
      </c>
      <c r="CD29" s="60" t="n">
        <v>212</v>
      </c>
      <c r="CE29" s="60" t="n">
        <v>140</v>
      </c>
      <c r="CF29" s="60" t="n">
        <v>91</v>
      </c>
      <c r="CG29" s="60" t="n">
        <v>125</v>
      </c>
      <c r="CH29" s="60" t="n">
        <v>120</v>
      </c>
      <c r="CI29" s="60" t="n">
        <v>102</v>
      </c>
      <c r="CJ29" s="60" t="n">
        <v>164</v>
      </c>
      <c r="CK29" s="60" t="n">
        <v>167</v>
      </c>
    </row>
    <row r="30" customFormat="false" ht="14.25" hidden="false" customHeight="false" outlineLevel="0" collapsed="false">
      <c r="A30" s="53" t="n">
        <v>26</v>
      </c>
      <c r="B30" s="54" t="s">
        <v>79</v>
      </c>
      <c r="C30" s="54" t="s">
        <v>45</v>
      </c>
      <c r="D30" s="53" t="n">
        <v>2</v>
      </c>
      <c r="E30" s="55" t="n">
        <f aca="false">AVERAGE(F30:O30)</f>
        <v>151</v>
      </c>
      <c r="F30" s="56" t="n">
        <f aca="false">LARGE(Z30:AO30,1)</f>
        <v>197</v>
      </c>
      <c r="G30" s="56" t="n">
        <f aca="false">LARGE(Z30:AO30,2)</f>
        <v>135</v>
      </c>
      <c r="H30" s="56" t="n">
        <f aca="false">LARGE(Z30:AO30,3)</f>
        <v>127</v>
      </c>
      <c r="I30" s="56" t="n">
        <f aca="false">LARGE(Z30:AO30,4)</f>
        <v>118</v>
      </c>
      <c r="J30" s="56" t="n">
        <f aca="false">LARGE(BD30:CK30,1)</f>
        <v>176</v>
      </c>
      <c r="K30" s="56" t="n">
        <f aca="false">LARGE(BD30:CK30,2)</f>
        <v>173</v>
      </c>
      <c r="L30" s="56" t="n">
        <f aca="false">LARGE(BD30:CK30,3)</f>
        <v>151</v>
      </c>
      <c r="M30" s="56" t="n">
        <f aca="false">LARGE(BD30:CK30,4)</f>
        <v>149</v>
      </c>
      <c r="N30" s="56" t="n">
        <f aca="false">LARGE(U30:X30,1)</f>
        <v>147</v>
      </c>
      <c r="O30" s="56" t="n">
        <f aca="false">LARGE(U30:X30,2)</f>
        <v>137</v>
      </c>
      <c r="P30" s="55" t="n">
        <f aca="false">AVERAGE(AB30:AO30,BD30:BM30,BQ30:CK30)</f>
        <v>114.277777777778</v>
      </c>
      <c r="Q30" s="57" t="n">
        <f aca="false">COUNT(AB30:AO30,BD30:BM30,BQ30:CK30)</f>
        <v>36</v>
      </c>
      <c r="R30" s="57" t="n">
        <f aca="false">MAX(Z30:AO30,BD30:CK30)</f>
        <v>197</v>
      </c>
      <c r="S30" s="57" t="n">
        <f aca="false">MIN(AB30:AO30,BD30:CK30)</f>
        <v>33</v>
      </c>
      <c r="U30" s="57" t="n">
        <f aca="false">LARGE(Z30:AO30,5)</f>
        <v>113</v>
      </c>
      <c r="V30" s="57" t="n">
        <f aca="false">LARGE(Z30:AO30,6)</f>
        <v>107</v>
      </c>
      <c r="W30" s="57" t="n">
        <f aca="false">LARGE(AX30:CK30,5)</f>
        <v>147</v>
      </c>
      <c r="X30" s="57" t="n">
        <f aca="false">LARGE(AX30:CK30,6)</f>
        <v>137</v>
      </c>
      <c r="Z30" s="58" t="n">
        <v>0</v>
      </c>
      <c r="AA30" s="58" t="n">
        <v>0</v>
      </c>
      <c r="AB30" s="58" t="n">
        <v>197</v>
      </c>
      <c r="AC30" s="58" t="n">
        <v>58</v>
      </c>
      <c r="AD30" s="58" t="n">
        <v>113</v>
      </c>
      <c r="AE30" s="58" t="n">
        <v>98</v>
      </c>
      <c r="AF30" s="58" t="n">
        <v>127</v>
      </c>
      <c r="AG30" s="58" t="n">
        <v>135</v>
      </c>
      <c r="AH30" s="58" t="n">
        <v>107</v>
      </c>
      <c r="AI30" s="58" t="n">
        <v>118</v>
      </c>
      <c r="AJ30" s="58"/>
      <c r="AK30" s="58"/>
      <c r="AL30" s="58"/>
      <c r="AM30" s="58"/>
      <c r="AN30" s="58"/>
      <c r="AO30" s="58"/>
      <c r="AR30" s="7" t="n">
        <f aca="false">AVERAGE(AB30:AO30,BD30:BM30)</f>
        <v>113.055555555556</v>
      </c>
      <c r="AU30" s="7" t="n">
        <f aca="false">AVERAGE(BQ30:CK30)</f>
        <v>115.5</v>
      </c>
      <c r="AW30" s="59" t="n">
        <f aca="false">COUNT(BR30:CK30)</f>
        <v>18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7" t="n">
        <v>103</v>
      </c>
      <c r="BE30" s="57" t="n">
        <v>77</v>
      </c>
      <c r="BF30" s="57" t="n">
        <v>75</v>
      </c>
      <c r="BG30" s="57" t="n">
        <v>117</v>
      </c>
      <c r="BH30" s="57" t="n">
        <v>33</v>
      </c>
      <c r="BI30" s="57" t="n">
        <v>149</v>
      </c>
      <c r="BJ30" s="57" t="n">
        <v>102</v>
      </c>
      <c r="BK30" s="57" t="n">
        <v>113</v>
      </c>
      <c r="BL30" s="57" t="n">
        <v>137</v>
      </c>
      <c r="BM30" s="57" t="n">
        <v>176</v>
      </c>
      <c r="BO30" s="7" t="s">
        <v>48</v>
      </c>
      <c r="BR30" s="63" t="n">
        <v>119</v>
      </c>
      <c r="BS30" s="64" t="n">
        <v>119</v>
      </c>
      <c r="BT30" s="63" t="n">
        <v>112</v>
      </c>
      <c r="BU30" s="63" t="n">
        <v>54</v>
      </c>
      <c r="BV30" s="63" t="n">
        <v>79</v>
      </c>
      <c r="BW30" s="63" t="n">
        <v>90</v>
      </c>
      <c r="BX30" s="63" t="n">
        <v>121</v>
      </c>
      <c r="BY30" s="63" t="n">
        <v>173</v>
      </c>
      <c r="BZ30" s="63" t="n">
        <v>68</v>
      </c>
      <c r="CA30" s="63" t="n">
        <v>106</v>
      </c>
      <c r="CB30" s="63" t="n">
        <v>137</v>
      </c>
      <c r="CC30" s="63" t="n">
        <v>124</v>
      </c>
      <c r="CD30" s="63" t="n">
        <v>103</v>
      </c>
      <c r="CE30" s="63" t="n">
        <v>151</v>
      </c>
      <c r="CF30" s="63" t="n">
        <v>147</v>
      </c>
      <c r="CG30" s="63" t="n">
        <v>127</v>
      </c>
      <c r="CH30" s="63" t="n">
        <v>130</v>
      </c>
      <c r="CI30" s="63" t="n">
        <v>119</v>
      </c>
      <c r="CJ30" s="63"/>
      <c r="CK30" s="63"/>
    </row>
    <row r="31" customFormat="false" ht="14.25" hidden="false" customHeight="false" outlineLevel="0" collapsed="false">
      <c r="A31" s="53" t="n">
        <v>27</v>
      </c>
      <c r="B31" s="54" t="s">
        <v>80</v>
      </c>
      <c r="C31" s="54" t="s">
        <v>33</v>
      </c>
      <c r="D31" s="53" t="n">
        <v>1</v>
      </c>
      <c r="E31" s="55" t="n">
        <f aca="false">AVERAGE(F31:O31)</f>
        <v>150.8</v>
      </c>
      <c r="F31" s="56" t="n">
        <f aca="false">LARGE(Z31:AO31,1)</f>
        <v>154</v>
      </c>
      <c r="G31" s="56" t="n">
        <f aca="false">LARGE(Z31:AO31,2)</f>
        <v>143</v>
      </c>
      <c r="H31" s="56" t="n">
        <f aca="false">LARGE(Z31:AO31,3)</f>
        <v>126</v>
      </c>
      <c r="I31" s="56" t="n">
        <f aca="false">LARGE(Z31:AO31,4)</f>
        <v>123</v>
      </c>
      <c r="J31" s="56" t="n">
        <f aca="false">LARGE(BD31:CK31,1)</f>
        <v>219</v>
      </c>
      <c r="K31" s="56" t="n">
        <f aca="false">LARGE(BD31:CK31,2)</f>
        <v>164</v>
      </c>
      <c r="L31" s="56" t="n">
        <f aca="false">LARGE(BD31:CK31,3)</f>
        <v>149</v>
      </c>
      <c r="M31" s="56" t="n">
        <f aca="false">LARGE(BD31:CK31,4)</f>
        <v>148</v>
      </c>
      <c r="N31" s="56" t="n">
        <f aca="false">LARGE(U31:X31,1)</f>
        <v>144</v>
      </c>
      <c r="O31" s="56" t="n">
        <f aca="false">LARGE(U31:X31,2)</f>
        <v>138</v>
      </c>
      <c r="P31" s="55" t="n">
        <f aca="false">AVERAGE(AB31:AO31,BD31:BM31,BQ31:CK31)</f>
        <v>109.578947368421</v>
      </c>
      <c r="Q31" s="57" t="n">
        <f aca="false">COUNT(AB31:AO31,BD31:BM31,BQ31:CK31)</f>
        <v>38</v>
      </c>
      <c r="R31" s="57" t="n">
        <f aca="false">MAX(Z31:AO31,BD31:CK31)</f>
        <v>219</v>
      </c>
      <c r="S31" s="57" t="n">
        <f aca="false">MIN(AB31:AO31,BD31:CK31)</f>
        <v>46</v>
      </c>
      <c r="U31" s="57" t="n">
        <f aca="false">LARGE(Z31:AO31,5)</f>
        <v>112</v>
      </c>
      <c r="V31" s="57" t="n">
        <f aca="false">LARGE(Z31:AO31,6)</f>
        <v>107</v>
      </c>
      <c r="W31" s="57" t="n">
        <f aca="false">LARGE(AX31:CK31,5)</f>
        <v>144</v>
      </c>
      <c r="X31" s="57" t="n">
        <f aca="false">LARGE(AX31:CK31,6)</f>
        <v>138</v>
      </c>
      <c r="Z31" s="58" t="n">
        <v>0</v>
      </c>
      <c r="AA31" s="58" t="n">
        <v>0</v>
      </c>
      <c r="AB31" s="58" t="n">
        <v>93</v>
      </c>
      <c r="AC31" s="58" t="n">
        <v>112</v>
      </c>
      <c r="AD31" s="58" t="n">
        <v>107</v>
      </c>
      <c r="AE31" s="58" t="n">
        <v>93</v>
      </c>
      <c r="AF31" s="58" t="n">
        <v>123</v>
      </c>
      <c r="AG31" s="58" t="n">
        <v>46</v>
      </c>
      <c r="AH31" s="58" t="n">
        <v>73</v>
      </c>
      <c r="AI31" s="58" t="n">
        <v>126</v>
      </c>
      <c r="AJ31" s="58"/>
      <c r="AK31" s="58"/>
      <c r="AL31" s="58"/>
      <c r="AM31" s="58"/>
      <c r="AN31" s="58" t="n">
        <v>143</v>
      </c>
      <c r="AO31" s="58" t="n">
        <v>154</v>
      </c>
      <c r="AR31" s="7" t="n">
        <f aca="false">AVERAGE(AB31:AO31,BD31:BM31)</f>
        <v>102.388888888889</v>
      </c>
      <c r="AU31" s="7" t="n">
        <f aca="false">AVERAGE(BQ31:CK31)</f>
        <v>116.05</v>
      </c>
      <c r="AW31" s="59" t="n">
        <f aca="false">COUNT(BR31:CK31)</f>
        <v>2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7" t="n">
        <v>79</v>
      </c>
      <c r="BE31" s="57" t="n">
        <v>89</v>
      </c>
      <c r="BF31" s="57"/>
      <c r="BG31" s="57"/>
      <c r="BH31" s="57" t="n">
        <v>83</v>
      </c>
      <c r="BI31" s="57" t="n">
        <v>66</v>
      </c>
      <c r="BJ31" s="57" t="n">
        <v>149</v>
      </c>
      <c r="BK31" s="57" t="n">
        <v>84</v>
      </c>
      <c r="BL31" s="57" t="n">
        <v>118</v>
      </c>
      <c r="BM31" s="57" t="n">
        <v>105</v>
      </c>
      <c r="BO31" s="7" t="s">
        <v>48</v>
      </c>
      <c r="BR31" s="60" t="n">
        <v>92</v>
      </c>
      <c r="BS31" s="61" t="n">
        <v>128</v>
      </c>
      <c r="BT31" s="60" t="n">
        <v>126</v>
      </c>
      <c r="BU31" s="60" t="n">
        <v>164</v>
      </c>
      <c r="BV31" s="60" t="n">
        <v>138</v>
      </c>
      <c r="BW31" s="60" t="n">
        <v>116</v>
      </c>
      <c r="BX31" s="60" t="n">
        <v>110</v>
      </c>
      <c r="BY31" s="60" t="n">
        <v>83</v>
      </c>
      <c r="BZ31" s="60" t="n">
        <v>68</v>
      </c>
      <c r="CA31" s="60" t="n">
        <v>97</v>
      </c>
      <c r="CB31" s="60" t="n">
        <v>135</v>
      </c>
      <c r="CC31" s="60" t="n">
        <v>103</v>
      </c>
      <c r="CD31" s="60" t="n">
        <v>219</v>
      </c>
      <c r="CE31" s="60" t="n">
        <v>148</v>
      </c>
      <c r="CF31" s="60" t="n">
        <v>74</v>
      </c>
      <c r="CG31" s="60" t="n">
        <v>144</v>
      </c>
      <c r="CH31" s="60" t="n">
        <v>91</v>
      </c>
      <c r="CI31" s="60" t="n">
        <v>105</v>
      </c>
      <c r="CJ31" s="60" t="n">
        <v>91</v>
      </c>
      <c r="CK31" s="60" t="n">
        <v>89</v>
      </c>
    </row>
    <row r="32" customFormat="false" ht="14.25" hidden="false" customHeight="false" outlineLevel="0" collapsed="false">
      <c r="A32" s="53" t="n">
        <v>28</v>
      </c>
      <c r="B32" s="54" t="s">
        <v>81</v>
      </c>
      <c r="C32" s="54" t="s">
        <v>59</v>
      </c>
      <c r="D32" s="53" t="n">
        <v>2</v>
      </c>
      <c r="E32" s="55" t="n">
        <f aca="false">AVERAGE(F32:O32)</f>
        <v>150.6</v>
      </c>
      <c r="F32" s="56" t="n">
        <f aca="false">LARGE(Z32:AO32,1)</f>
        <v>169</v>
      </c>
      <c r="G32" s="56" t="n">
        <f aca="false">LARGE(Z32:AO32,2)</f>
        <v>118</v>
      </c>
      <c r="H32" s="56" t="n">
        <f aca="false">LARGE(Z32:AO32,3)</f>
        <v>111</v>
      </c>
      <c r="I32" s="56" t="n">
        <f aca="false">LARGE(Z32:AO32,4)</f>
        <v>111</v>
      </c>
      <c r="J32" s="56" t="n">
        <f aca="false">LARGE(BD32:CK32,1)</f>
        <v>203</v>
      </c>
      <c r="K32" s="56" t="n">
        <f aca="false">LARGE(BD32:CK32,2)</f>
        <v>168</v>
      </c>
      <c r="L32" s="56" t="n">
        <f aca="false">LARGE(BD32:CK32,3)</f>
        <v>166</v>
      </c>
      <c r="M32" s="56" t="n">
        <f aca="false">LARGE(BD32:CK32,4)</f>
        <v>159</v>
      </c>
      <c r="N32" s="56" t="n">
        <f aca="false">LARGE(U32:X32,1)</f>
        <v>153</v>
      </c>
      <c r="O32" s="56" t="n">
        <f aca="false">LARGE(U32:X32,2)</f>
        <v>148</v>
      </c>
      <c r="P32" s="55" t="n">
        <f aca="false">AVERAGE(AB32:AO32,BD32:BM32,BQ32:CK32)</f>
        <v>117.666666666667</v>
      </c>
      <c r="Q32" s="57" t="n">
        <f aca="false">COUNT(AB32:AO32,BD32:BM32,BQ32:CK32)</f>
        <v>36</v>
      </c>
      <c r="R32" s="57" t="n">
        <f aca="false">MAX(Z32:AO32,BD32:CK32)</f>
        <v>203</v>
      </c>
      <c r="S32" s="57" t="n">
        <f aca="false">MIN(AB32:AO32,BD32:CK32)</f>
        <v>41</v>
      </c>
      <c r="U32" s="57" t="n">
        <f aca="false">LARGE(Z32:AO32,5)</f>
        <v>104</v>
      </c>
      <c r="V32" s="57" t="n">
        <f aca="false">LARGE(Z32:AO32,6)</f>
        <v>86</v>
      </c>
      <c r="W32" s="57" t="n">
        <f aca="false">LARGE(AX32:CK32,5)</f>
        <v>153</v>
      </c>
      <c r="X32" s="57" t="n">
        <f aca="false">LARGE(AX32:CK32,6)</f>
        <v>148</v>
      </c>
      <c r="Z32" s="58" t="n">
        <v>0</v>
      </c>
      <c r="AA32" s="58" t="n">
        <v>0</v>
      </c>
      <c r="AB32" s="58" t="n">
        <v>86</v>
      </c>
      <c r="AC32" s="58" t="n">
        <v>69</v>
      </c>
      <c r="AD32" s="58" t="n">
        <v>169</v>
      </c>
      <c r="AE32" s="58" t="n">
        <v>68</v>
      </c>
      <c r="AF32" s="58" t="n">
        <v>111</v>
      </c>
      <c r="AG32" s="58" t="n">
        <v>85</v>
      </c>
      <c r="AH32" s="58"/>
      <c r="AI32" s="58"/>
      <c r="AJ32" s="58" t="n">
        <v>111</v>
      </c>
      <c r="AK32" s="58" t="n">
        <v>41</v>
      </c>
      <c r="AL32" s="58"/>
      <c r="AM32" s="58"/>
      <c r="AN32" s="58" t="n">
        <v>118</v>
      </c>
      <c r="AO32" s="58" t="n">
        <v>104</v>
      </c>
      <c r="AR32" s="7" t="n">
        <f aca="false">AVERAGE(AB32:AO32,BD32:BM32)</f>
        <v>107.277777777778</v>
      </c>
      <c r="AU32" s="7" t="n">
        <f aca="false">AVERAGE(BQ32:CK32)</f>
        <v>128.055555555556</v>
      </c>
      <c r="AW32" s="59" t="n">
        <f aca="false">COUNT(BR32:CK32)</f>
        <v>18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7" t="n">
        <v>108</v>
      </c>
      <c r="BE32" s="57" t="n">
        <v>59</v>
      </c>
      <c r="BF32" s="57" t="n">
        <v>153</v>
      </c>
      <c r="BG32" s="57" t="n">
        <v>118</v>
      </c>
      <c r="BH32" s="57" t="n">
        <v>142</v>
      </c>
      <c r="BI32" s="57" t="n">
        <v>73</v>
      </c>
      <c r="BJ32" s="57"/>
      <c r="BK32" s="57"/>
      <c r="BL32" s="57" t="n">
        <v>168</v>
      </c>
      <c r="BM32" s="57" t="n">
        <v>148</v>
      </c>
      <c r="BO32" s="7" t="s">
        <v>48</v>
      </c>
      <c r="BR32" s="63" t="n">
        <v>133</v>
      </c>
      <c r="BS32" s="64" t="n">
        <v>159</v>
      </c>
      <c r="BT32" s="63" t="n">
        <v>105</v>
      </c>
      <c r="BU32" s="63" t="n">
        <v>125</v>
      </c>
      <c r="BV32" s="63" t="n">
        <v>143</v>
      </c>
      <c r="BW32" s="63" t="n">
        <v>203</v>
      </c>
      <c r="BX32" s="63" t="n">
        <v>124</v>
      </c>
      <c r="BY32" s="63" t="n">
        <v>166</v>
      </c>
      <c r="BZ32" s="63" t="n">
        <v>121</v>
      </c>
      <c r="CA32" s="63" t="n">
        <v>83</v>
      </c>
      <c r="CB32" s="63" t="n">
        <v>138</v>
      </c>
      <c r="CC32" s="63" t="n">
        <v>112</v>
      </c>
      <c r="CD32" s="63" t="n">
        <v>109</v>
      </c>
      <c r="CE32" s="63" t="n">
        <v>106</v>
      </c>
      <c r="CF32" s="63" t="n">
        <v>102</v>
      </c>
      <c r="CG32" s="63" t="n">
        <v>140</v>
      </c>
      <c r="CH32" s="63" t="n">
        <v>124</v>
      </c>
      <c r="CI32" s="63" t="n">
        <v>112</v>
      </c>
      <c r="CJ32" s="63"/>
      <c r="CK32" s="63"/>
    </row>
    <row r="33" customFormat="false" ht="14.25" hidden="false" customHeight="false" outlineLevel="0" collapsed="false">
      <c r="A33" s="53" t="n">
        <v>29</v>
      </c>
      <c r="B33" s="54" t="s">
        <v>82</v>
      </c>
      <c r="C33" s="54" t="s">
        <v>68</v>
      </c>
      <c r="D33" s="53" t="n">
        <v>1</v>
      </c>
      <c r="E33" s="55" t="n">
        <f aca="false">AVERAGE(F33:O33)</f>
        <v>150.3</v>
      </c>
      <c r="F33" s="56" t="n">
        <f aca="false">LARGE(Z33:AO33,1)</f>
        <v>142</v>
      </c>
      <c r="G33" s="56" t="n">
        <f aca="false">LARGE(Z33:AO33,2)</f>
        <v>132</v>
      </c>
      <c r="H33" s="56" t="n">
        <f aca="false">LARGE(Z33:AO33,3)</f>
        <v>114</v>
      </c>
      <c r="I33" s="56" t="n">
        <f aca="false">LARGE(Z33:AO33,4)</f>
        <v>108</v>
      </c>
      <c r="J33" s="56" t="n">
        <f aca="false">LARGE(BD33:CK33,1)</f>
        <v>207</v>
      </c>
      <c r="K33" s="56" t="n">
        <f aca="false">LARGE(BD33:CK33,2)</f>
        <v>179</v>
      </c>
      <c r="L33" s="56" t="n">
        <f aca="false">LARGE(BD33:CK33,3)</f>
        <v>166</v>
      </c>
      <c r="M33" s="56" t="n">
        <f aca="false">LARGE(BD33:CK33,4)</f>
        <v>153</v>
      </c>
      <c r="N33" s="56" t="n">
        <f aca="false">LARGE(U33:X33,1)</f>
        <v>151</v>
      </c>
      <c r="O33" s="56" t="n">
        <f aca="false">LARGE(U33:X33,2)</f>
        <v>151</v>
      </c>
      <c r="P33" s="55" t="n">
        <f aca="false">AVERAGE(AB33:AO33,BD33:BM33,BQ33:CK33)</f>
        <v>113.25</v>
      </c>
      <c r="Q33" s="57" t="n">
        <f aca="false">COUNT(AB33:AO33,BD33:BM33,BQ33:CK33)</f>
        <v>44</v>
      </c>
      <c r="R33" s="57" t="n">
        <f aca="false">MAX(Z33:AO33,BD33:CK33)</f>
        <v>207</v>
      </c>
      <c r="S33" s="57" t="n">
        <f aca="false">MIN(AB33:AO33,BD33:CK33)</f>
        <v>61</v>
      </c>
      <c r="U33" s="57" t="n">
        <f aca="false">LARGE(Z33:AO33,5)</f>
        <v>101</v>
      </c>
      <c r="V33" s="57" t="n">
        <f aca="false">LARGE(Z33:AO33,6)</f>
        <v>92</v>
      </c>
      <c r="W33" s="57" t="n">
        <f aca="false">LARGE(AX33:CK33,5)</f>
        <v>151</v>
      </c>
      <c r="X33" s="57" t="n">
        <f aca="false">LARGE(AX33:CK33,6)</f>
        <v>151</v>
      </c>
      <c r="Z33" s="58" t="n">
        <v>0</v>
      </c>
      <c r="AA33" s="58" t="n">
        <v>0</v>
      </c>
      <c r="AB33" s="58" t="n">
        <v>142</v>
      </c>
      <c r="AC33" s="58" t="n">
        <v>79</v>
      </c>
      <c r="AD33" s="58" t="n">
        <v>81</v>
      </c>
      <c r="AE33" s="58" t="n">
        <v>61</v>
      </c>
      <c r="AF33" s="58" t="n">
        <v>92</v>
      </c>
      <c r="AG33" s="58" t="n">
        <v>88</v>
      </c>
      <c r="AH33" s="58" t="n">
        <v>83</v>
      </c>
      <c r="AI33" s="58" t="n">
        <v>88</v>
      </c>
      <c r="AJ33" s="58" t="n">
        <v>101</v>
      </c>
      <c r="AK33" s="58" t="n">
        <v>62</v>
      </c>
      <c r="AL33" s="58" t="n">
        <v>84</v>
      </c>
      <c r="AM33" s="58" t="n">
        <v>132</v>
      </c>
      <c r="AN33" s="58" t="n">
        <v>114</v>
      </c>
      <c r="AO33" s="58" t="n">
        <v>108</v>
      </c>
      <c r="AR33" s="7" t="n">
        <f aca="false">AVERAGE(AB33:AO33,BD33:BM33)</f>
        <v>99.2083333333333</v>
      </c>
      <c r="AU33" s="7" t="n">
        <f aca="false">AVERAGE(BQ33:CK33)</f>
        <v>130.1</v>
      </c>
      <c r="AW33" s="59" t="n">
        <f aca="false">COUNT(BR33:CK33)</f>
        <v>2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7" t="n">
        <v>67</v>
      </c>
      <c r="BE33" s="57" t="n">
        <v>133</v>
      </c>
      <c r="BF33" s="57" t="n">
        <v>82</v>
      </c>
      <c r="BG33" s="57" t="n">
        <v>103</v>
      </c>
      <c r="BH33" s="57" t="n">
        <v>107</v>
      </c>
      <c r="BI33" s="57" t="n">
        <v>107</v>
      </c>
      <c r="BJ33" s="57" t="n">
        <v>73</v>
      </c>
      <c r="BK33" s="57" t="n">
        <v>99</v>
      </c>
      <c r="BL33" s="57" t="n">
        <v>153</v>
      </c>
      <c r="BM33" s="57" t="n">
        <v>142</v>
      </c>
      <c r="BO33" s="7" t="s">
        <v>52</v>
      </c>
      <c r="BR33" s="60" t="n">
        <v>96</v>
      </c>
      <c r="BS33" s="61" t="n">
        <v>87</v>
      </c>
      <c r="BT33" s="60" t="n">
        <v>179</v>
      </c>
      <c r="BU33" s="60" t="n">
        <v>105</v>
      </c>
      <c r="BV33" s="60" t="n">
        <v>147</v>
      </c>
      <c r="BW33" s="60" t="n">
        <v>102</v>
      </c>
      <c r="BX33" s="60" t="n">
        <v>166</v>
      </c>
      <c r="BY33" s="60" t="n">
        <v>151</v>
      </c>
      <c r="BZ33" s="60" t="n">
        <v>145</v>
      </c>
      <c r="CA33" s="60" t="n">
        <v>107</v>
      </c>
      <c r="CB33" s="60" t="n">
        <v>99</v>
      </c>
      <c r="CC33" s="60" t="n">
        <v>137</v>
      </c>
      <c r="CD33" s="60" t="n">
        <v>97</v>
      </c>
      <c r="CE33" s="60" t="n">
        <v>146</v>
      </c>
      <c r="CF33" s="60" t="n">
        <v>114</v>
      </c>
      <c r="CG33" s="60" t="n">
        <v>151</v>
      </c>
      <c r="CH33" s="60" t="n">
        <v>207</v>
      </c>
      <c r="CI33" s="60" t="n">
        <v>127</v>
      </c>
      <c r="CJ33" s="60" t="n">
        <v>114</v>
      </c>
      <c r="CK33" s="60" t="n">
        <v>125</v>
      </c>
    </row>
    <row r="34" customFormat="false" ht="14.25" hidden="false" customHeight="false" outlineLevel="0" collapsed="false">
      <c r="A34" s="53" t="n">
        <v>30</v>
      </c>
      <c r="B34" s="54" t="s">
        <v>83</v>
      </c>
      <c r="C34" s="54" t="s">
        <v>55</v>
      </c>
      <c r="D34" s="53" t="n">
        <v>1</v>
      </c>
      <c r="E34" s="55" t="n">
        <f aca="false">AVERAGE(F34:O34)</f>
        <v>149.8</v>
      </c>
      <c r="F34" s="56" t="n">
        <f aca="false">LARGE(Z34:AO34,1)</f>
        <v>172</v>
      </c>
      <c r="G34" s="56" t="n">
        <f aca="false">LARGE(Z34:AO34,2)</f>
        <v>139</v>
      </c>
      <c r="H34" s="56" t="n">
        <f aca="false">LARGE(Z34:AO34,3)</f>
        <v>132</v>
      </c>
      <c r="I34" s="56" t="n">
        <f aca="false">LARGE(Z34:AO34,4)</f>
        <v>119</v>
      </c>
      <c r="J34" s="56" t="n">
        <f aca="false">LARGE(BD34:CK34,1)</f>
        <v>177</v>
      </c>
      <c r="K34" s="56" t="n">
        <f aca="false">LARGE(BD34:CK34,2)</f>
        <v>155</v>
      </c>
      <c r="L34" s="56" t="n">
        <f aca="false">LARGE(BD34:CK34,3)</f>
        <v>154</v>
      </c>
      <c r="M34" s="56" t="n">
        <f aca="false">LARGE(BD34:CK34,4)</f>
        <v>152</v>
      </c>
      <c r="N34" s="56" t="n">
        <f aca="false">LARGE(U34:X34,1)</f>
        <v>150</v>
      </c>
      <c r="O34" s="56" t="n">
        <f aca="false">LARGE(U34:X34,2)</f>
        <v>148</v>
      </c>
      <c r="P34" s="55" t="n">
        <f aca="false">AVERAGE(AB34:AO34,BD34:BM34,BQ34:CK34)</f>
        <v>113.568181818182</v>
      </c>
      <c r="Q34" s="57" t="n">
        <f aca="false">COUNT(AB34:AO34,BD34:BM34,BQ34:CK34)</f>
        <v>44</v>
      </c>
      <c r="R34" s="57" t="n">
        <f aca="false">MAX(Z34:AO34,BD34:CK34)</f>
        <v>177</v>
      </c>
      <c r="S34" s="57" t="n">
        <f aca="false">MIN(AB34:AO34,BD34:CK34)</f>
        <v>57</v>
      </c>
      <c r="U34" s="57" t="n">
        <f aca="false">LARGE(Z34:AO34,5)</f>
        <v>118</v>
      </c>
      <c r="V34" s="57" t="n">
        <f aca="false">LARGE(Z34:AO34,6)</f>
        <v>108</v>
      </c>
      <c r="W34" s="57" t="n">
        <f aca="false">LARGE(AX34:CK34,5)</f>
        <v>150</v>
      </c>
      <c r="X34" s="57" t="n">
        <f aca="false">LARGE(AX34:CK34,6)</f>
        <v>148</v>
      </c>
      <c r="Z34" s="58" t="n">
        <v>0</v>
      </c>
      <c r="AA34" s="58" t="n">
        <v>0</v>
      </c>
      <c r="AB34" s="58" t="n">
        <v>76</v>
      </c>
      <c r="AC34" s="58" t="n">
        <v>98</v>
      </c>
      <c r="AD34" s="58" t="n">
        <v>104</v>
      </c>
      <c r="AE34" s="58" t="n">
        <v>139</v>
      </c>
      <c r="AF34" s="58" t="n">
        <v>118</v>
      </c>
      <c r="AG34" s="58" t="n">
        <v>103</v>
      </c>
      <c r="AH34" s="58" t="n">
        <v>119</v>
      </c>
      <c r="AI34" s="58" t="n">
        <v>108</v>
      </c>
      <c r="AJ34" s="58" t="n">
        <v>97</v>
      </c>
      <c r="AK34" s="58" t="n">
        <v>105</v>
      </c>
      <c r="AL34" s="58" t="n">
        <v>104</v>
      </c>
      <c r="AM34" s="58" t="n">
        <v>132</v>
      </c>
      <c r="AN34" s="58" t="n">
        <v>108</v>
      </c>
      <c r="AO34" s="58" t="n">
        <v>172</v>
      </c>
      <c r="AR34" s="7" t="n">
        <f aca="false">AVERAGE(AB34:AO34,BD34:BM34)</f>
        <v>115.666666666667</v>
      </c>
      <c r="AU34" s="7" t="n">
        <f aca="false">AVERAGE(BQ34:CK34)</f>
        <v>111.05</v>
      </c>
      <c r="AW34" s="59" t="n">
        <f aca="false">COUNT(BR34:CK34)</f>
        <v>2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0</v>
      </c>
      <c r="BC34" s="5" t="n">
        <v>0</v>
      </c>
      <c r="BD34" s="57" t="n">
        <v>88</v>
      </c>
      <c r="BE34" s="57" t="n">
        <v>95</v>
      </c>
      <c r="BF34" s="57" t="n">
        <v>116</v>
      </c>
      <c r="BG34" s="57" t="n">
        <v>154</v>
      </c>
      <c r="BH34" s="57" t="n">
        <v>155</v>
      </c>
      <c r="BI34" s="57" t="n">
        <v>150</v>
      </c>
      <c r="BJ34" s="57" t="n">
        <v>127</v>
      </c>
      <c r="BK34" s="57" t="n">
        <v>107</v>
      </c>
      <c r="BL34" s="57" t="n">
        <v>124</v>
      </c>
      <c r="BM34" s="57" t="n">
        <v>77</v>
      </c>
      <c r="BO34" s="7" t="s">
        <v>52</v>
      </c>
      <c r="BR34" s="60" t="n">
        <v>177</v>
      </c>
      <c r="BS34" s="61" t="n">
        <v>148</v>
      </c>
      <c r="BT34" s="60" t="n">
        <v>101</v>
      </c>
      <c r="BU34" s="60" t="n">
        <v>80</v>
      </c>
      <c r="BV34" s="60" t="n">
        <v>109</v>
      </c>
      <c r="BW34" s="60" t="n">
        <v>77</v>
      </c>
      <c r="BX34" s="60" t="n">
        <v>71</v>
      </c>
      <c r="BY34" s="60" t="n">
        <v>138</v>
      </c>
      <c r="BZ34" s="60" t="n">
        <v>112</v>
      </c>
      <c r="CA34" s="60" t="n">
        <v>128</v>
      </c>
      <c r="CB34" s="60" t="n">
        <v>101</v>
      </c>
      <c r="CC34" s="60" t="n">
        <v>93</v>
      </c>
      <c r="CD34" s="60" t="n">
        <v>57</v>
      </c>
      <c r="CE34" s="60" t="n">
        <v>125</v>
      </c>
      <c r="CF34" s="60" t="n">
        <v>89</v>
      </c>
      <c r="CG34" s="60" t="n">
        <v>90</v>
      </c>
      <c r="CH34" s="60" t="n">
        <v>118</v>
      </c>
      <c r="CI34" s="60" t="n">
        <v>111</v>
      </c>
      <c r="CJ34" s="60" t="n">
        <v>144</v>
      </c>
      <c r="CK34" s="60" t="n">
        <v>152</v>
      </c>
    </row>
    <row r="35" customFormat="false" ht="14.25" hidden="false" customHeight="false" outlineLevel="0" collapsed="false">
      <c r="A35" s="53" t="n">
        <v>31</v>
      </c>
      <c r="B35" s="54" t="s">
        <v>84</v>
      </c>
      <c r="C35" s="54" t="s">
        <v>33</v>
      </c>
      <c r="D35" s="53" t="n">
        <v>1</v>
      </c>
      <c r="E35" s="55" t="n">
        <f aca="false">AVERAGE(F35:O35)</f>
        <v>147.5</v>
      </c>
      <c r="F35" s="56" t="n">
        <f aca="false">LARGE(Z35:AO35,1)</f>
        <v>151</v>
      </c>
      <c r="G35" s="56" t="n">
        <f aca="false">LARGE(Z35:AO35,2)</f>
        <v>151</v>
      </c>
      <c r="H35" s="56" t="n">
        <f aca="false">LARGE(Z35:AO35,3)</f>
        <v>110</v>
      </c>
      <c r="I35" s="56" t="n">
        <f aca="false">LARGE(Z35:AO35,4)</f>
        <v>91</v>
      </c>
      <c r="J35" s="56" t="n">
        <f aca="false">LARGE(BD35:CK35,1)</f>
        <v>187</v>
      </c>
      <c r="K35" s="56" t="n">
        <f aca="false">LARGE(BD35:CK35,2)</f>
        <v>180</v>
      </c>
      <c r="L35" s="56" t="n">
        <f aca="false">LARGE(BD35:CK35,3)</f>
        <v>160</v>
      </c>
      <c r="M35" s="56" t="n">
        <f aca="false">LARGE(BD35:CK35,4)</f>
        <v>159</v>
      </c>
      <c r="N35" s="56" t="n">
        <f aca="false">LARGE(U35:X35,1)</f>
        <v>144</v>
      </c>
      <c r="O35" s="56" t="n">
        <f aca="false">LARGE(U35:X35,2)</f>
        <v>142</v>
      </c>
      <c r="P35" s="55" t="n">
        <f aca="false">AVERAGE(AB35:AO35,BD35:BM35,BQ35:CK35)</f>
        <v>124.2</v>
      </c>
      <c r="Q35" s="57" t="n">
        <f aca="false">COUNT(AB35:AO35,BD35:BM35,BQ35:CK35)</f>
        <v>30</v>
      </c>
      <c r="R35" s="57" t="n">
        <f aca="false">MAX(Z35:AO35,BD35:CK35)</f>
        <v>187</v>
      </c>
      <c r="S35" s="57" t="n">
        <f aca="false">MIN(AB35:AO35,BD35:CK35)</f>
        <v>71</v>
      </c>
      <c r="U35" s="57" t="n">
        <f aca="false">LARGE(Z35:AO35,5)</f>
        <v>73</v>
      </c>
      <c r="V35" s="57" t="n">
        <f aca="false">LARGE(Z35:AO35,6)</f>
        <v>71</v>
      </c>
      <c r="W35" s="57" t="n">
        <f aca="false">LARGE(AX35:CK35,5)</f>
        <v>144</v>
      </c>
      <c r="X35" s="57" t="n">
        <f aca="false">LARGE(AX35:CK35,6)</f>
        <v>142</v>
      </c>
      <c r="Z35" s="58" t="n">
        <v>0</v>
      </c>
      <c r="AA35" s="58" t="n">
        <v>0</v>
      </c>
      <c r="AB35" s="58" t="n">
        <v>110</v>
      </c>
      <c r="AC35" s="58" t="n">
        <v>91</v>
      </c>
      <c r="AD35" s="58"/>
      <c r="AE35" s="58"/>
      <c r="AF35" s="58" t="n">
        <v>73</v>
      </c>
      <c r="AG35" s="58" t="n">
        <v>71</v>
      </c>
      <c r="AH35" s="58" t="n">
        <v>151</v>
      </c>
      <c r="AI35" s="58" t="n">
        <v>151</v>
      </c>
      <c r="AJ35" s="58"/>
      <c r="AK35" s="58"/>
      <c r="AL35" s="58"/>
      <c r="AM35" s="58"/>
      <c r="AN35" s="58"/>
      <c r="AO35" s="58"/>
      <c r="AR35" s="7" t="n">
        <f aca="false">AVERAGE(AB35:AO35,BD35:BM35)</f>
        <v>109.2</v>
      </c>
      <c r="AU35" s="7" t="n">
        <f aca="false">AVERAGE(BQ35:CK35)</f>
        <v>131.7</v>
      </c>
      <c r="AW35" s="59" t="n">
        <f aca="false">COUNT(BR35:CK35)</f>
        <v>2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7" t="n">
        <v>109</v>
      </c>
      <c r="BE35" s="57" t="n">
        <v>93</v>
      </c>
      <c r="BF35" s="57" t="n">
        <v>114</v>
      </c>
      <c r="BG35" s="57" t="n">
        <v>129</v>
      </c>
      <c r="BH35" s="57"/>
      <c r="BI35" s="57"/>
      <c r="BJ35" s="57"/>
      <c r="BK35" s="57"/>
      <c r="BL35" s="57"/>
      <c r="BM35" s="57"/>
      <c r="BO35" s="7" t="s">
        <v>48</v>
      </c>
      <c r="BR35" s="60" t="n">
        <v>159</v>
      </c>
      <c r="BS35" s="61" t="n">
        <v>132</v>
      </c>
      <c r="BT35" s="60" t="n">
        <v>120</v>
      </c>
      <c r="BU35" s="60" t="n">
        <v>142</v>
      </c>
      <c r="BV35" s="60" t="n">
        <v>160</v>
      </c>
      <c r="BW35" s="60" t="n">
        <v>84</v>
      </c>
      <c r="BX35" s="60" t="n">
        <v>187</v>
      </c>
      <c r="BY35" s="60" t="n">
        <v>102</v>
      </c>
      <c r="BZ35" s="60" t="n">
        <v>136</v>
      </c>
      <c r="CA35" s="60" t="n">
        <v>121</v>
      </c>
      <c r="CB35" s="60" t="n">
        <v>131</v>
      </c>
      <c r="CC35" s="60" t="n">
        <v>138</v>
      </c>
      <c r="CD35" s="60" t="n">
        <v>137</v>
      </c>
      <c r="CE35" s="60" t="n">
        <v>132</v>
      </c>
      <c r="CF35" s="60" t="n">
        <v>135</v>
      </c>
      <c r="CG35" s="60" t="n">
        <v>180</v>
      </c>
      <c r="CH35" s="60" t="n">
        <v>73</v>
      </c>
      <c r="CI35" s="60" t="n">
        <v>144</v>
      </c>
      <c r="CJ35" s="60" t="n">
        <v>121</v>
      </c>
      <c r="CK35" s="60" t="n">
        <v>100</v>
      </c>
    </row>
    <row r="36" customFormat="false" ht="14.25" hidden="false" customHeight="false" outlineLevel="0" collapsed="false">
      <c r="A36" s="53" t="n">
        <v>31</v>
      </c>
      <c r="B36" s="54" t="s">
        <v>85</v>
      </c>
      <c r="C36" s="54" t="s">
        <v>36</v>
      </c>
      <c r="D36" s="53" t="n">
        <v>1</v>
      </c>
      <c r="E36" s="55" t="n">
        <f aca="false">AVERAGE(F36:O36)</f>
        <v>147.5</v>
      </c>
      <c r="F36" s="56" t="n">
        <f aca="false">LARGE(Z36:AO36,1)</f>
        <v>155</v>
      </c>
      <c r="G36" s="56" t="n">
        <f aca="false">LARGE(Z36:AO36,2)</f>
        <v>120</v>
      </c>
      <c r="H36" s="56" t="n">
        <f aca="false">LARGE(Z36:AO36,3)</f>
        <v>118</v>
      </c>
      <c r="I36" s="56" t="n">
        <f aca="false">LARGE(Z36:AO36,4)</f>
        <v>115</v>
      </c>
      <c r="J36" s="56" t="n">
        <f aca="false">LARGE(BD36:CK36,1)</f>
        <v>213</v>
      </c>
      <c r="K36" s="56" t="n">
        <f aca="false">LARGE(BD36:CK36,2)</f>
        <v>174</v>
      </c>
      <c r="L36" s="56" t="n">
        <f aca="false">LARGE(BD36:CK36,3)</f>
        <v>162</v>
      </c>
      <c r="M36" s="56" t="n">
        <f aca="false">LARGE(BD36:CK36,4)</f>
        <v>143</v>
      </c>
      <c r="N36" s="56" t="n">
        <f aca="false">LARGE(U36:X36,1)</f>
        <v>140</v>
      </c>
      <c r="O36" s="56" t="n">
        <f aca="false">LARGE(U36:X36,2)</f>
        <v>135</v>
      </c>
      <c r="P36" s="55" t="n">
        <f aca="false">AVERAGE(AB36:AO36,BD36:BM36,BQ36:CK36)</f>
        <v>109.340909090909</v>
      </c>
      <c r="Q36" s="57" t="n">
        <f aca="false">COUNT(AB36:AO36,BD36:BM36,BQ36:CK36)</f>
        <v>44</v>
      </c>
      <c r="R36" s="57" t="n">
        <f aca="false">MAX(Z36:AO36,BD36:CK36)</f>
        <v>213</v>
      </c>
      <c r="S36" s="57" t="n">
        <f aca="false">MIN(AB36:AO36,BD36:CK36)</f>
        <v>39</v>
      </c>
      <c r="U36" s="57" t="n">
        <f aca="false">LARGE(Z36:AO36,5)</f>
        <v>112</v>
      </c>
      <c r="V36" s="57" t="n">
        <f aca="false">LARGE(Z36:AO36,6)</f>
        <v>112</v>
      </c>
      <c r="W36" s="57" t="n">
        <f aca="false">LARGE(AX36:CK36,5)</f>
        <v>140</v>
      </c>
      <c r="X36" s="57" t="n">
        <f aca="false">LARGE(AX36:CK36,6)</f>
        <v>135</v>
      </c>
      <c r="Z36" s="58" t="n">
        <v>0</v>
      </c>
      <c r="AA36" s="58" t="n">
        <v>0</v>
      </c>
      <c r="AB36" s="58" t="n">
        <v>72</v>
      </c>
      <c r="AC36" s="58" t="n">
        <v>80</v>
      </c>
      <c r="AD36" s="58" t="n">
        <v>120</v>
      </c>
      <c r="AE36" s="58" t="n">
        <v>98</v>
      </c>
      <c r="AF36" s="58" t="n">
        <v>101</v>
      </c>
      <c r="AG36" s="58" t="n">
        <v>71</v>
      </c>
      <c r="AH36" s="58" t="n">
        <v>115</v>
      </c>
      <c r="AI36" s="58" t="n">
        <v>76</v>
      </c>
      <c r="AJ36" s="58" t="n">
        <v>45</v>
      </c>
      <c r="AK36" s="58" t="n">
        <v>89</v>
      </c>
      <c r="AL36" s="58" t="n">
        <v>112</v>
      </c>
      <c r="AM36" s="58" t="n">
        <v>118</v>
      </c>
      <c r="AN36" s="58" t="n">
        <v>112</v>
      </c>
      <c r="AO36" s="58" t="n">
        <v>155</v>
      </c>
      <c r="AR36" s="7" t="n">
        <f aca="false">AVERAGE(AB36:AO36,BD36:BM36)</f>
        <v>105.541666666667</v>
      </c>
      <c r="AU36" s="7" t="n">
        <f aca="false">AVERAGE(BQ36:CK36)</f>
        <v>113.9</v>
      </c>
      <c r="AW36" s="59" t="n">
        <f aca="false">COUNT(BR36:CK36)</f>
        <v>2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7" t="n">
        <v>39</v>
      </c>
      <c r="BE36" s="57" t="n">
        <v>61</v>
      </c>
      <c r="BF36" s="57" t="n">
        <v>101</v>
      </c>
      <c r="BG36" s="57" t="n">
        <v>124</v>
      </c>
      <c r="BH36" s="57" t="n">
        <v>135</v>
      </c>
      <c r="BI36" s="57" t="n">
        <v>131</v>
      </c>
      <c r="BJ36" s="57" t="n">
        <v>117</v>
      </c>
      <c r="BK36" s="57" t="n">
        <v>125</v>
      </c>
      <c r="BL36" s="57" t="n">
        <v>123</v>
      </c>
      <c r="BM36" s="57" t="n">
        <v>213</v>
      </c>
      <c r="BO36" s="7" t="s">
        <v>52</v>
      </c>
      <c r="BR36" s="60" t="n">
        <v>57</v>
      </c>
      <c r="BS36" s="61" t="n">
        <v>125</v>
      </c>
      <c r="BT36" s="60" t="n">
        <v>124</v>
      </c>
      <c r="BU36" s="60" t="n">
        <v>128</v>
      </c>
      <c r="BV36" s="60" t="n">
        <v>132</v>
      </c>
      <c r="BW36" s="60" t="n">
        <v>119</v>
      </c>
      <c r="BX36" s="60" t="n">
        <v>128</v>
      </c>
      <c r="BY36" s="60" t="n">
        <v>123</v>
      </c>
      <c r="BZ36" s="60" t="n">
        <v>162</v>
      </c>
      <c r="CA36" s="60" t="n">
        <v>82</v>
      </c>
      <c r="CB36" s="60" t="n">
        <v>60</v>
      </c>
      <c r="CC36" s="60" t="n">
        <v>78</v>
      </c>
      <c r="CD36" s="60" t="n">
        <v>74</v>
      </c>
      <c r="CE36" s="60" t="n">
        <v>90</v>
      </c>
      <c r="CF36" s="60" t="n">
        <v>108</v>
      </c>
      <c r="CG36" s="60" t="n">
        <v>174</v>
      </c>
      <c r="CH36" s="60" t="n">
        <v>143</v>
      </c>
      <c r="CI36" s="60" t="n">
        <v>140</v>
      </c>
      <c r="CJ36" s="60" t="n">
        <v>106</v>
      </c>
      <c r="CK36" s="60" t="n">
        <v>125</v>
      </c>
    </row>
    <row r="37" customFormat="false" ht="14.25" hidden="false" customHeight="false" outlineLevel="0" collapsed="false">
      <c r="A37" s="53" t="n">
        <v>33</v>
      </c>
      <c r="B37" s="54" t="s">
        <v>86</v>
      </c>
      <c r="C37" s="54" t="s">
        <v>87</v>
      </c>
      <c r="D37" s="53" t="n">
        <v>1</v>
      </c>
      <c r="E37" s="55" t="n">
        <f aca="false">AVERAGE(F37:O37)</f>
        <v>147.2</v>
      </c>
      <c r="F37" s="56" t="n">
        <f aca="false">LARGE(Z37:AO37,1)</f>
        <v>171</v>
      </c>
      <c r="G37" s="56" t="n">
        <f aca="false">LARGE(Z37:AO37,2)</f>
        <v>141</v>
      </c>
      <c r="H37" s="56" t="n">
        <f aca="false">LARGE(Z37:AO37,3)</f>
        <v>125</v>
      </c>
      <c r="I37" s="56" t="n">
        <f aca="false">LARGE(Z37:AO37,4)</f>
        <v>121</v>
      </c>
      <c r="J37" s="56" t="n">
        <f aca="false">LARGE(BD37:CK37,1)</f>
        <v>166</v>
      </c>
      <c r="K37" s="56" t="n">
        <f aca="false">LARGE(BD37:CK37,2)</f>
        <v>165</v>
      </c>
      <c r="L37" s="56" t="n">
        <f aca="false">LARGE(BD37:CK37,3)</f>
        <v>162</v>
      </c>
      <c r="M37" s="56" t="n">
        <f aca="false">LARGE(BD37:CK37,4)</f>
        <v>145</v>
      </c>
      <c r="N37" s="56" t="n">
        <f aca="false">LARGE(U37:X37,1)</f>
        <v>141</v>
      </c>
      <c r="O37" s="56" t="n">
        <f aca="false">LARGE(U37:X37,2)</f>
        <v>135</v>
      </c>
      <c r="P37" s="55" t="n">
        <f aca="false">AVERAGE(AB37:AO37,BD37:BM37,BQ37:CK37)</f>
        <v>107.02380952381</v>
      </c>
      <c r="Q37" s="57" t="n">
        <f aca="false">COUNT(AB37:AO37,BD37:BM37,BQ37:CK37)</f>
        <v>42</v>
      </c>
      <c r="R37" s="57" t="n">
        <f aca="false">MAX(Z37:AO37,BD37:CK37)</f>
        <v>171</v>
      </c>
      <c r="S37" s="57" t="n">
        <f aca="false">MIN(AB37:AO37,BD37:CK37)</f>
        <v>36</v>
      </c>
      <c r="U37" s="57" t="n">
        <f aca="false">LARGE(Z37:AO37,5)</f>
        <v>114</v>
      </c>
      <c r="V37" s="57" t="n">
        <f aca="false">LARGE(Z37:AO37,6)</f>
        <v>98</v>
      </c>
      <c r="W37" s="57" t="n">
        <f aca="false">LARGE(AX37:CK37,5)</f>
        <v>141</v>
      </c>
      <c r="X37" s="57" t="n">
        <f aca="false">LARGE(AX37:CK37,6)</f>
        <v>135</v>
      </c>
      <c r="Z37" s="58" t="n">
        <v>0</v>
      </c>
      <c r="AA37" s="58" t="n">
        <v>0</v>
      </c>
      <c r="AB37" s="58" t="n">
        <v>125</v>
      </c>
      <c r="AC37" s="58" t="n">
        <v>61</v>
      </c>
      <c r="AD37" s="58" t="n">
        <v>62</v>
      </c>
      <c r="AE37" s="58" t="n">
        <v>114</v>
      </c>
      <c r="AF37" s="58" t="n">
        <v>98</v>
      </c>
      <c r="AG37" s="58" t="n">
        <v>56</v>
      </c>
      <c r="AH37" s="58" t="n">
        <v>77</v>
      </c>
      <c r="AI37" s="58" t="n">
        <v>36</v>
      </c>
      <c r="AJ37" s="58" t="n">
        <v>121</v>
      </c>
      <c r="AK37" s="58" t="n">
        <v>68</v>
      </c>
      <c r="AL37" s="58" t="n">
        <v>67</v>
      </c>
      <c r="AM37" s="58" t="n">
        <v>141</v>
      </c>
      <c r="AN37" s="58" t="n">
        <v>57</v>
      </c>
      <c r="AO37" s="58" t="n">
        <v>171</v>
      </c>
      <c r="AR37" s="7" t="n">
        <f aca="false">AVERAGE(AB37:AO37,BD37:BM37)</f>
        <v>95.5454545454546</v>
      </c>
      <c r="AU37" s="7" t="n">
        <f aca="false">AVERAGE(BQ37:CK37)</f>
        <v>119.65</v>
      </c>
      <c r="AW37" s="59" t="n">
        <f aca="false">COUNT(BR37:CK37)</f>
        <v>2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7" t="n">
        <v>68</v>
      </c>
      <c r="BE37" s="57" t="n">
        <v>107</v>
      </c>
      <c r="BF37" s="57" t="n">
        <v>115</v>
      </c>
      <c r="BG37" s="57" t="n">
        <v>110</v>
      </c>
      <c r="BH37" s="57" t="n">
        <v>162</v>
      </c>
      <c r="BI37" s="57" t="n">
        <v>135</v>
      </c>
      <c r="BJ37" s="57" t="n">
        <v>102</v>
      </c>
      <c r="BK37" s="57" t="n">
        <v>49</v>
      </c>
      <c r="BL37" s="57"/>
      <c r="BM37" s="57"/>
      <c r="BO37" s="7" t="s">
        <v>52</v>
      </c>
      <c r="BR37" s="60" t="n">
        <v>117</v>
      </c>
      <c r="BS37" s="61" t="n">
        <v>145</v>
      </c>
      <c r="BT37" s="60" t="n">
        <v>68</v>
      </c>
      <c r="BU37" s="60" t="n">
        <v>131</v>
      </c>
      <c r="BV37" s="60" t="n">
        <v>114</v>
      </c>
      <c r="BW37" s="60" t="n">
        <v>122</v>
      </c>
      <c r="BX37" s="60" t="n">
        <v>97</v>
      </c>
      <c r="BY37" s="60" t="n">
        <v>93</v>
      </c>
      <c r="BZ37" s="60" t="n">
        <v>166</v>
      </c>
      <c r="CA37" s="60" t="n">
        <v>121</v>
      </c>
      <c r="CB37" s="60" t="n">
        <v>165</v>
      </c>
      <c r="CC37" s="60" t="n">
        <v>108</v>
      </c>
      <c r="CD37" s="60" t="n">
        <v>106</v>
      </c>
      <c r="CE37" s="60" t="n">
        <v>141</v>
      </c>
      <c r="CF37" s="60" t="n">
        <v>124</v>
      </c>
      <c r="CG37" s="60" t="n">
        <v>113</v>
      </c>
      <c r="CH37" s="60" t="n">
        <v>111</v>
      </c>
      <c r="CI37" s="60" t="n">
        <v>114</v>
      </c>
      <c r="CJ37" s="60" t="n">
        <v>128</v>
      </c>
      <c r="CK37" s="60" t="n">
        <v>109</v>
      </c>
    </row>
    <row r="38" customFormat="false" ht="14.25" hidden="false" customHeight="false" outlineLevel="0" collapsed="false">
      <c r="A38" s="53" t="n">
        <v>34</v>
      </c>
      <c r="B38" s="54" t="s">
        <v>88</v>
      </c>
      <c r="C38" s="54" t="s">
        <v>33</v>
      </c>
      <c r="D38" s="53" t="n">
        <v>2</v>
      </c>
      <c r="E38" s="55" t="n">
        <f aca="false">AVERAGE(F38:O38)</f>
        <v>144.1</v>
      </c>
      <c r="F38" s="56" t="n">
        <f aca="false">LARGE(Z38:AO38,1)</f>
        <v>167</v>
      </c>
      <c r="G38" s="56" t="n">
        <f aca="false">LARGE(Z38:AO38,2)</f>
        <v>149</v>
      </c>
      <c r="H38" s="56" t="n">
        <f aca="false">LARGE(Z38:AO38,3)</f>
        <v>133</v>
      </c>
      <c r="I38" s="56" t="n">
        <f aca="false">LARGE(Z38:AO38,4)</f>
        <v>111</v>
      </c>
      <c r="J38" s="56" t="n">
        <f aca="false">LARGE(BD38:CK38,1)</f>
        <v>172</v>
      </c>
      <c r="K38" s="56" t="n">
        <f aca="false">LARGE(BD38:CK38,2)</f>
        <v>147</v>
      </c>
      <c r="L38" s="56" t="n">
        <f aca="false">LARGE(BD38:CK38,3)</f>
        <v>147</v>
      </c>
      <c r="M38" s="56" t="n">
        <f aca="false">LARGE(BD38:CK38,4)</f>
        <v>146</v>
      </c>
      <c r="N38" s="56" t="n">
        <f aca="false">LARGE(U38:X38,1)</f>
        <v>138</v>
      </c>
      <c r="O38" s="56" t="n">
        <f aca="false">LARGE(U38:X38,2)</f>
        <v>131</v>
      </c>
      <c r="P38" s="55" t="n">
        <f aca="false">AVERAGE(AB38:AO38,BD38:BM38,BQ38:CK38)</f>
        <v>110.25</v>
      </c>
      <c r="Q38" s="57" t="n">
        <f aca="false">COUNT(AB38:AO38,BD38:BM38,BQ38:CK38)</f>
        <v>44</v>
      </c>
      <c r="R38" s="57" t="n">
        <f aca="false">MAX(Z38:AO38,BD38:CK38)</f>
        <v>172</v>
      </c>
      <c r="S38" s="57" t="n">
        <f aca="false">MIN(AB38:AO38,BD38:CK38)</f>
        <v>70</v>
      </c>
      <c r="U38" s="57" t="n">
        <f aca="false">LARGE(Z38:AO38,5)</f>
        <v>109</v>
      </c>
      <c r="V38" s="57" t="n">
        <f aca="false">LARGE(Z38:AO38,6)</f>
        <v>107</v>
      </c>
      <c r="W38" s="57" t="n">
        <f aca="false">LARGE(AX38:CK38,5)</f>
        <v>138</v>
      </c>
      <c r="X38" s="57" t="n">
        <f aca="false">LARGE(AX38:CK38,6)</f>
        <v>131</v>
      </c>
      <c r="Z38" s="58" t="n">
        <v>0</v>
      </c>
      <c r="AA38" s="58" t="n">
        <v>0</v>
      </c>
      <c r="AB38" s="58" t="n">
        <v>111</v>
      </c>
      <c r="AC38" s="58" t="n">
        <v>75</v>
      </c>
      <c r="AD38" s="58" t="n">
        <v>149</v>
      </c>
      <c r="AE38" s="58" t="n">
        <v>167</v>
      </c>
      <c r="AF38" s="58" t="n">
        <v>86</v>
      </c>
      <c r="AG38" s="58" t="n">
        <v>99</v>
      </c>
      <c r="AH38" s="58" t="n">
        <v>84</v>
      </c>
      <c r="AI38" s="58" t="n">
        <v>102</v>
      </c>
      <c r="AJ38" s="58" t="n">
        <v>133</v>
      </c>
      <c r="AK38" s="58" t="n">
        <v>81</v>
      </c>
      <c r="AL38" s="58" t="n">
        <v>107</v>
      </c>
      <c r="AM38" s="58" t="n">
        <v>93</v>
      </c>
      <c r="AN38" s="58" t="n">
        <v>109</v>
      </c>
      <c r="AO38" s="58" t="n">
        <v>93</v>
      </c>
      <c r="AR38" s="7" t="n">
        <f aca="false">AVERAGE(AB38:AO38,BD38:BM38)</f>
        <v>106.416666666667</v>
      </c>
      <c r="AU38" s="7" t="n">
        <f aca="false">AVERAGE(BQ38:CK38)</f>
        <v>114.85</v>
      </c>
      <c r="AW38" s="59" t="n">
        <f aca="false">COUNT(BR38:CK38)</f>
        <v>2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7" t="n">
        <v>93</v>
      </c>
      <c r="BE38" s="57" t="n">
        <v>104</v>
      </c>
      <c r="BF38" s="57" t="n">
        <v>146</v>
      </c>
      <c r="BG38" s="57" t="n">
        <v>87</v>
      </c>
      <c r="BH38" s="57" t="n">
        <v>84</v>
      </c>
      <c r="BI38" s="57" t="n">
        <v>88</v>
      </c>
      <c r="BJ38" s="57" t="n">
        <v>121</v>
      </c>
      <c r="BK38" s="57" t="n">
        <v>115</v>
      </c>
      <c r="BL38" s="57" t="n">
        <v>99</v>
      </c>
      <c r="BM38" s="57" t="n">
        <v>128</v>
      </c>
      <c r="BO38" s="7" t="s">
        <v>48</v>
      </c>
      <c r="BR38" s="60" t="n">
        <v>138</v>
      </c>
      <c r="BS38" s="61" t="n">
        <v>106</v>
      </c>
      <c r="BT38" s="60" t="n">
        <v>84</v>
      </c>
      <c r="BU38" s="60" t="n">
        <v>129</v>
      </c>
      <c r="BV38" s="60" t="n">
        <v>70</v>
      </c>
      <c r="BW38" s="60" t="n">
        <v>89</v>
      </c>
      <c r="BX38" s="60" t="n">
        <v>104</v>
      </c>
      <c r="BY38" s="60" t="n">
        <v>105</v>
      </c>
      <c r="BZ38" s="60" t="n">
        <v>110</v>
      </c>
      <c r="CA38" s="60" t="n">
        <v>147</v>
      </c>
      <c r="CB38" s="60" t="n">
        <v>121</v>
      </c>
      <c r="CC38" s="60" t="n">
        <v>106</v>
      </c>
      <c r="CD38" s="60" t="n">
        <v>131</v>
      </c>
      <c r="CE38" s="60" t="n">
        <v>105</v>
      </c>
      <c r="CF38" s="60" t="n">
        <v>125</v>
      </c>
      <c r="CG38" s="60" t="n">
        <v>147</v>
      </c>
      <c r="CH38" s="60" t="n">
        <v>172</v>
      </c>
      <c r="CI38" s="60" t="n">
        <v>78</v>
      </c>
      <c r="CJ38" s="60" t="n">
        <v>101</v>
      </c>
      <c r="CK38" s="60" t="n">
        <v>129</v>
      </c>
    </row>
    <row r="39" customFormat="false" ht="14.25" hidden="false" customHeight="false" outlineLevel="0" collapsed="false">
      <c r="A39" s="53" t="n">
        <v>35</v>
      </c>
      <c r="B39" s="54" t="s">
        <v>89</v>
      </c>
      <c r="C39" s="54" t="s">
        <v>47</v>
      </c>
      <c r="D39" s="53" t="n">
        <v>1</v>
      </c>
      <c r="E39" s="55" t="n">
        <f aca="false">AVERAGE(F39:O39)</f>
        <v>142.3</v>
      </c>
      <c r="F39" s="56" t="n">
        <f aca="false">LARGE(Z39:AO39,1)</f>
        <v>165</v>
      </c>
      <c r="G39" s="56" t="n">
        <f aca="false">LARGE(Z39:AO39,2)</f>
        <v>98</v>
      </c>
      <c r="H39" s="56" t="n">
        <f aca="false">LARGE(Z39:AO39,3)</f>
        <v>96</v>
      </c>
      <c r="I39" s="56" t="n">
        <f aca="false">LARGE(Z39:AO39,4)</f>
        <v>95</v>
      </c>
      <c r="J39" s="56" t="n">
        <f aca="false">LARGE(BD39:CK39,1)</f>
        <v>180</v>
      </c>
      <c r="K39" s="56" t="n">
        <f aca="false">LARGE(BD39:CK39,2)</f>
        <v>173</v>
      </c>
      <c r="L39" s="56" t="n">
        <f aca="false">LARGE(BD39:CK39,3)</f>
        <v>159</v>
      </c>
      <c r="M39" s="56" t="n">
        <f aca="false">LARGE(BD39:CK39,4)</f>
        <v>156</v>
      </c>
      <c r="N39" s="56" t="n">
        <f aca="false">LARGE(U39:X39,1)</f>
        <v>152</v>
      </c>
      <c r="O39" s="56" t="n">
        <f aca="false">LARGE(U39:X39,2)</f>
        <v>149</v>
      </c>
      <c r="P39" s="55" t="n">
        <f aca="false">AVERAGE(AB39:AO39,BD39:BM39,BQ39:CK39)</f>
        <v>102.972222222222</v>
      </c>
      <c r="Q39" s="57" t="n">
        <f aca="false">COUNT(AB39:AO39,BD39:BM39,BQ39:CK39)</f>
        <v>36</v>
      </c>
      <c r="R39" s="57" t="n">
        <f aca="false">MAX(Z39:AO39,BD39:CK39)</f>
        <v>180</v>
      </c>
      <c r="S39" s="57" t="n">
        <f aca="false">MIN(AB39:AO39,BD39:CK39)</f>
        <v>58</v>
      </c>
      <c r="U39" s="57" t="n">
        <f aca="false">LARGE(Z39:AO39,5)</f>
        <v>94</v>
      </c>
      <c r="V39" s="57" t="n">
        <f aca="false">LARGE(Z39:AO39,6)</f>
        <v>72</v>
      </c>
      <c r="W39" s="57" t="n">
        <f aca="false">LARGE(AX39:CK39,5)</f>
        <v>152</v>
      </c>
      <c r="X39" s="57" t="n">
        <f aca="false">LARGE(AX39:CK39,6)</f>
        <v>149</v>
      </c>
      <c r="Z39" s="58" t="n">
        <v>0</v>
      </c>
      <c r="AA39" s="58" t="n">
        <v>0</v>
      </c>
      <c r="AB39" s="58" t="n">
        <v>95</v>
      </c>
      <c r="AC39" s="58" t="n">
        <v>67</v>
      </c>
      <c r="AD39" s="58"/>
      <c r="AE39" s="58"/>
      <c r="AF39" s="58" t="n">
        <v>98</v>
      </c>
      <c r="AG39" s="58" t="n">
        <v>96</v>
      </c>
      <c r="AH39" s="58" t="n">
        <v>72</v>
      </c>
      <c r="AI39" s="58" t="n">
        <v>70</v>
      </c>
      <c r="AJ39" s="58" t="n">
        <v>72</v>
      </c>
      <c r="AK39" s="58" t="n">
        <v>94</v>
      </c>
      <c r="AL39" s="58"/>
      <c r="AM39" s="58"/>
      <c r="AN39" s="58" t="n">
        <v>165</v>
      </c>
      <c r="AO39" s="58" t="n">
        <v>71</v>
      </c>
      <c r="AR39" s="7" t="n">
        <f aca="false">AVERAGE(AB39:AO39,BD39:BM39)</f>
        <v>92.75</v>
      </c>
      <c r="AU39" s="7" t="n">
        <f aca="false">AVERAGE(BQ39:CK39)</f>
        <v>111.15</v>
      </c>
      <c r="AW39" s="59" t="n">
        <f aca="false">COUNT(BR39:CK39)</f>
        <v>2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7" t="n">
        <v>104</v>
      </c>
      <c r="BE39" s="57" t="n">
        <v>63</v>
      </c>
      <c r="BF39" s="57" t="n">
        <v>96</v>
      </c>
      <c r="BG39" s="57" t="n">
        <v>58</v>
      </c>
      <c r="BH39" s="57"/>
      <c r="BI39" s="57"/>
      <c r="BJ39" s="57"/>
      <c r="BK39" s="57"/>
      <c r="BL39" s="57" t="n">
        <v>83</v>
      </c>
      <c r="BM39" s="57" t="n">
        <v>180</v>
      </c>
      <c r="BO39" s="7" t="s">
        <v>48</v>
      </c>
      <c r="BR39" s="60" t="n">
        <v>120</v>
      </c>
      <c r="BS39" s="60" t="n">
        <v>72</v>
      </c>
      <c r="BT39" s="60" t="n">
        <v>152</v>
      </c>
      <c r="BU39" s="60" t="n">
        <v>137</v>
      </c>
      <c r="BV39" s="60" t="n">
        <v>84</v>
      </c>
      <c r="BW39" s="60" t="n">
        <v>173</v>
      </c>
      <c r="BX39" s="60" t="n">
        <v>87</v>
      </c>
      <c r="BY39" s="60" t="n">
        <v>149</v>
      </c>
      <c r="BZ39" s="60" t="n">
        <v>156</v>
      </c>
      <c r="CA39" s="60" t="n">
        <v>94</v>
      </c>
      <c r="CB39" s="60" t="n">
        <v>87</v>
      </c>
      <c r="CC39" s="60" t="n">
        <v>84</v>
      </c>
      <c r="CD39" s="60" t="n">
        <v>102</v>
      </c>
      <c r="CE39" s="60" t="n">
        <v>95</v>
      </c>
      <c r="CF39" s="60" t="n">
        <v>159</v>
      </c>
      <c r="CG39" s="60" t="n">
        <v>98</v>
      </c>
      <c r="CH39" s="60" t="n">
        <v>102</v>
      </c>
      <c r="CI39" s="60" t="n">
        <v>106</v>
      </c>
      <c r="CJ39" s="60" t="n">
        <v>80</v>
      </c>
      <c r="CK39" s="60" t="n">
        <v>86</v>
      </c>
    </row>
    <row r="40" customFormat="false" ht="14.25" hidden="false" customHeight="false" outlineLevel="0" collapsed="false">
      <c r="A40" s="53" t="n">
        <v>36</v>
      </c>
      <c r="B40" s="54" t="s">
        <v>90</v>
      </c>
      <c r="C40" s="54" t="s">
        <v>87</v>
      </c>
      <c r="D40" s="53" t="n">
        <v>2</v>
      </c>
      <c r="E40" s="55" t="n">
        <f aca="false">AVERAGE(F40:O40)</f>
        <v>141.5</v>
      </c>
      <c r="F40" s="56" t="n">
        <f aca="false">LARGE(Z40:AO40,1)</f>
        <v>156</v>
      </c>
      <c r="G40" s="56" t="n">
        <f aca="false">LARGE(Z40:AO40,2)</f>
        <v>141</v>
      </c>
      <c r="H40" s="56" t="n">
        <f aca="false">LARGE(Z40:AO40,3)</f>
        <v>137</v>
      </c>
      <c r="I40" s="56" t="n">
        <f aca="false">LARGE(Z40:AO40,4)</f>
        <v>132</v>
      </c>
      <c r="J40" s="56" t="n">
        <f aca="false">LARGE(BD40:CK40,1)</f>
        <v>166</v>
      </c>
      <c r="K40" s="56" t="n">
        <f aca="false">LARGE(BD40:CK40,2)</f>
        <v>158</v>
      </c>
      <c r="L40" s="56" t="n">
        <f aca="false">LARGE(BD40:CK40,3)</f>
        <v>148</v>
      </c>
      <c r="M40" s="56" t="n">
        <f aca="false">LARGE(BD40:CK40,4)</f>
        <v>130</v>
      </c>
      <c r="N40" s="56" t="n">
        <f aca="false">LARGE(U40:X40,1)</f>
        <v>126</v>
      </c>
      <c r="O40" s="56" t="n">
        <f aca="false">LARGE(U40:X40,2)</f>
        <v>121</v>
      </c>
      <c r="P40" s="55" t="n">
        <f aca="false">AVERAGE(AB40:AO40,BD40:BM40,BQ40:CK40)</f>
        <v>104.714285714286</v>
      </c>
      <c r="Q40" s="57" t="n">
        <f aca="false">COUNT(AB40:AO40,BD40:BM40,BQ40:CK40)</f>
        <v>42</v>
      </c>
      <c r="R40" s="57" t="n">
        <f aca="false">MAX(Z40:AO40,BD40:CK40)</f>
        <v>166</v>
      </c>
      <c r="S40" s="57" t="n">
        <f aca="false">MIN(AB40:AO40,BD40:CK40)</f>
        <v>57</v>
      </c>
      <c r="U40" s="57" t="n">
        <f aca="false">LARGE(Z40:AO40,5)</f>
        <v>112</v>
      </c>
      <c r="V40" s="57" t="n">
        <f aca="false">LARGE(Z40:AO40,6)</f>
        <v>110</v>
      </c>
      <c r="W40" s="57" t="n">
        <f aca="false">LARGE(AX40:CK40,5)</f>
        <v>126</v>
      </c>
      <c r="X40" s="57" t="n">
        <f aca="false">LARGE(AX40:CK40,6)</f>
        <v>121</v>
      </c>
      <c r="Z40" s="58" t="n">
        <v>0</v>
      </c>
      <c r="AA40" s="58" t="n">
        <v>0</v>
      </c>
      <c r="AB40" s="58" t="n">
        <v>95</v>
      </c>
      <c r="AC40" s="58" t="n">
        <v>110</v>
      </c>
      <c r="AD40" s="58" t="n">
        <v>73</v>
      </c>
      <c r="AE40" s="58" t="n">
        <v>156</v>
      </c>
      <c r="AF40" s="58" t="n">
        <v>91</v>
      </c>
      <c r="AG40" s="58" t="n">
        <v>57</v>
      </c>
      <c r="AH40" s="58" t="n">
        <v>137</v>
      </c>
      <c r="AI40" s="58" t="n">
        <v>112</v>
      </c>
      <c r="AJ40" s="58" t="n">
        <v>132</v>
      </c>
      <c r="AK40" s="58" t="n">
        <v>94</v>
      </c>
      <c r="AL40" s="58" t="n">
        <v>77</v>
      </c>
      <c r="AM40" s="58" t="n">
        <v>79</v>
      </c>
      <c r="AN40" s="58" t="n">
        <v>106</v>
      </c>
      <c r="AO40" s="58" t="n">
        <v>141</v>
      </c>
      <c r="AR40" s="7" t="n">
        <f aca="false">AVERAGE(AB40:AO40,BD40:BM40)</f>
        <v>100.272727272727</v>
      </c>
      <c r="AU40" s="7" t="n">
        <f aca="false">AVERAGE(BQ40:CK40)</f>
        <v>109.6</v>
      </c>
      <c r="AW40" s="59" t="n">
        <f aca="false">COUNT(BR40:CK40)</f>
        <v>2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7" t="n">
        <v>64</v>
      </c>
      <c r="BE40" s="57" t="n">
        <v>88</v>
      </c>
      <c r="BF40" s="57" t="n">
        <v>98</v>
      </c>
      <c r="BG40" s="57" t="n">
        <v>110</v>
      </c>
      <c r="BH40" s="57" t="n">
        <v>89</v>
      </c>
      <c r="BI40" s="57" t="n">
        <v>92</v>
      </c>
      <c r="BJ40" s="57" t="n">
        <v>95</v>
      </c>
      <c r="BK40" s="57" t="n">
        <v>110</v>
      </c>
      <c r="BL40" s="57"/>
      <c r="BM40" s="57"/>
      <c r="BO40" s="7" t="s">
        <v>52</v>
      </c>
      <c r="BR40" s="60" t="n">
        <v>66</v>
      </c>
      <c r="BS40" s="61" t="n">
        <v>112</v>
      </c>
      <c r="BT40" s="60" t="n">
        <v>62</v>
      </c>
      <c r="BU40" s="60" t="n">
        <v>130</v>
      </c>
      <c r="BV40" s="60" t="n">
        <v>166</v>
      </c>
      <c r="BW40" s="60" t="n">
        <v>109</v>
      </c>
      <c r="BX40" s="60" t="n">
        <v>103</v>
      </c>
      <c r="BY40" s="60" t="n">
        <v>121</v>
      </c>
      <c r="BZ40" s="60" t="n">
        <v>120</v>
      </c>
      <c r="CA40" s="60" t="n">
        <v>62</v>
      </c>
      <c r="CB40" s="60" t="n">
        <v>92</v>
      </c>
      <c r="CC40" s="60" t="n">
        <v>107</v>
      </c>
      <c r="CD40" s="60" t="n">
        <v>108</v>
      </c>
      <c r="CE40" s="60" t="n">
        <v>101</v>
      </c>
      <c r="CF40" s="60" t="n">
        <v>148</v>
      </c>
      <c r="CG40" s="60" t="n">
        <v>126</v>
      </c>
      <c r="CH40" s="60" t="n">
        <v>158</v>
      </c>
      <c r="CI40" s="60" t="n">
        <v>118</v>
      </c>
      <c r="CJ40" s="60" t="n">
        <v>101</v>
      </c>
      <c r="CK40" s="60" t="n">
        <v>82</v>
      </c>
    </row>
    <row r="41" customFormat="false" ht="14.25" hidden="false" customHeight="false" outlineLevel="0" collapsed="false">
      <c r="A41" s="53" t="n">
        <v>37</v>
      </c>
      <c r="B41" s="54" t="s">
        <v>91</v>
      </c>
      <c r="C41" s="54" t="s">
        <v>33</v>
      </c>
      <c r="D41" s="53" t="n">
        <v>1</v>
      </c>
      <c r="E41" s="55" t="n">
        <f aca="false">AVERAGE(F41:O41)</f>
        <v>140.6</v>
      </c>
      <c r="F41" s="56" t="n">
        <f aca="false">LARGE(Z41:AO41,1)</f>
        <v>158</v>
      </c>
      <c r="G41" s="56" t="n">
        <f aca="false">LARGE(Z41:AO41,2)</f>
        <v>142</v>
      </c>
      <c r="H41" s="56" t="n">
        <f aca="false">LARGE(Z41:AO41,3)</f>
        <v>126</v>
      </c>
      <c r="I41" s="56" t="n">
        <f aca="false">LARGE(Z41:AO41,4)</f>
        <v>102</v>
      </c>
      <c r="J41" s="56" t="n">
        <f aca="false">LARGE(BD41:CK41,1)</f>
        <v>173</v>
      </c>
      <c r="K41" s="56" t="n">
        <f aca="false">LARGE(BD41:CK41,2)</f>
        <v>167</v>
      </c>
      <c r="L41" s="56" t="n">
        <f aca="false">LARGE(BD41:CK41,3)</f>
        <v>155</v>
      </c>
      <c r="M41" s="56" t="n">
        <f aca="false">LARGE(BD41:CK41,4)</f>
        <v>132</v>
      </c>
      <c r="N41" s="56" t="n">
        <f aca="false">LARGE(U41:X41,1)</f>
        <v>127</v>
      </c>
      <c r="O41" s="56" t="n">
        <f aca="false">LARGE(U41:X41,2)</f>
        <v>124</v>
      </c>
      <c r="P41" s="55" t="n">
        <f aca="false">AVERAGE(AB41:AO41,BD41:BM41,BQ41:CK41)</f>
        <v>105.571428571429</v>
      </c>
      <c r="Q41" s="57" t="n">
        <f aca="false">COUNT(AB41:AO41,BD41:BM41,BQ41:CK41)</f>
        <v>28</v>
      </c>
      <c r="R41" s="57" t="n">
        <f aca="false">MAX(Z41:AO41,BD41:CK41)</f>
        <v>173</v>
      </c>
      <c r="S41" s="57" t="n">
        <f aca="false">MIN(AB41:AO41,BD41:CK41)</f>
        <v>49</v>
      </c>
      <c r="U41" s="57" t="n">
        <f aca="false">LARGE(Z41:AO41,5)</f>
        <v>84</v>
      </c>
      <c r="V41" s="57" t="n">
        <f aca="false">LARGE(Z41:AO41,6)</f>
        <v>83</v>
      </c>
      <c r="W41" s="57" t="n">
        <f aca="false">LARGE(AX41:CK41,5)</f>
        <v>127</v>
      </c>
      <c r="X41" s="57" t="n">
        <f aca="false">LARGE(AX41:CK41,6)</f>
        <v>124</v>
      </c>
      <c r="Z41" s="58" t="n">
        <v>0</v>
      </c>
      <c r="AA41" s="58" t="n">
        <v>0</v>
      </c>
      <c r="AB41" s="58" t="n">
        <v>158</v>
      </c>
      <c r="AC41" s="58" t="n">
        <v>142</v>
      </c>
      <c r="AD41" s="58"/>
      <c r="AE41" s="58"/>
      <c r="AF41" s="58" t="n">
        <v>84</v>
      </c>
      <c r="AG41" s="58" t="n">
        <v>126</v>
      </c>
      <c r="AH41" s="58" t="n">
        <v>63</v>
      </c>
      <c r="AI41" s="58" t="n">
        <v>102</v>
      </c>
      <c r="AJ41" s="58"/>
      <c r="AK41" s="58"/>
      <c r="AL41" s="58" t="n">
        <v>83</v>
      </c>
      <c r="AM41" s="58" t="n">
        <v>67</v>
      </c>
      <c r="AN41" s="58"/>
      <c r="AO41" s="58"/>
      <c r="AR41" s="7" t="n">
        <f aca="false">AVERAGE(AB41:AO41,BD41:BM41)</f>
        <v>99.8333333333333</v>
      </c>
      <c r="AU41" s="7" t="n">
        <f aca="false">AVERAGE(BQ41:CK41)</f>
        <v>109.875</v>
      </c>
      <c r="AW41" s="59" t="n">
        <f aca="false">COUNT(BR41:CK41)</f>
        <v>16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7"/>
      <c r="BE41" s="57"/>
      <c r="BF41" s="57" t="n">
        <v>132</v>
      </c>
      <c r="BG41" s="57" t="n">
        <v>65</v>
      </c>
      <c r="BH41" s="57"/>
      <c r="BI41" s="57"/>
      <c r="BJ41" s="57" t="n">
        <v>64</v>
      </c>
      <c r="BK41" s="57" t="n">
        <v>112</v>
      </c>
      <c r="BL41" s="57"/>
      <c r="BM41" s="57"/>
      <c r="BO41" s="7" t="s">
        <v>48</v>
      </c>
      <c r="BR41" s="63" t="n">
        <v>49</v>
      </c>
      <c r="BS41" s="63" t="n">
        <v>167</v>
      </c>
      <c r="BT41" s="63" t="n">
        <v>68</v>
      </c>
      <c r="BU41" s="63" t="n">
        <v>76</v>
      </c>
      <c r="BV41" s="63" t="n">
        <v>95</v>
      </c>
      <c r="BW41" s="63" t="n">
        <v>78</v>
      </c>
      <c r="BX41" s="63" t="n">
        <v>124</v>
      </c>
      <c r="BY41" s="63" t="n">
        <v>121</v>
      </c>
      <c r="BZ41" s="63" t="n">
        <v>104</v>
      </c>
      <c r="CA41" s="63" t="n">
        <v>155</v>
      </c>
      <c r="CB41" s="63" t="n">
        <v>123</v>
      </c>
      <c r="CC41" s="63" t="n">
        <v>173</v>
      </c>
      <c r="CD41" s="63" t="n">
        <v>118</v>
      </c>
      <c r="CE41" s="63" t="n">
        <v>127</v>
      </c>
      <c r="CF41" s="63" t="n">
        <v>90</v>
      </c>
      <c r="CG41" s="63" t="n">
        <v>90</v>
      </c>
      <c r="CH41" s="63"/>
      <c r="CI41" s="63"/>
      <c r="CJ41" s="63"/>
      <c r="CK41" s="63"/>
    </row>
    <row r="42" customFormat="false" ht="14.25" hidden="false" customHeight="false" outlineLevel="0" collapsed="false">
      <c r="A42" s="53" t="n">
        <v>38</v>
      </c>
      <c r="B42" s="54" t="s">
        <v>92</v>
      </c>
      <c r="C42" s="54" t="s">
        <v>33</v>
      </c>
      <c r="D42" s="53" t="n">
        <v>2</v>
      </c>
      <c r="E42" s="55" t="n">
        <f aca="false">AVERAGE(F42:O42)</f>
        <v>140</v>
      </c>
      <c r="F42" s="56" t="n">
        <f aca="false">LARGE(Z42:AO42,1)</f>
        <v>153</v>
      </c>
      <c r="G42" s="56" t="n">
        <f aca="false">LARGE(Z42:AO42,2)</f>
        <v>123</v>
      </c>
      <c r="H42" s="56" t="n">
        <f aca="false">LARGE(Z42:AO42,3)</f>
        <v>110</v>
      </c>
      <c r="I42" s="56" t="n">
        <f aca="false">LARGE(Z42:AO42,4)</f>
        <v>109</v>
      </c>
      <c r="J42" s="56" t="n">
        <f aca="false">LARGE(BD42:CK42,1)</f>
        <v>164</v>
      </c>
      <c r="K42" s="56" t="n">
        <f aca="false">LARGE(BD42:CK42,2)</f>
        <v>160</v>
      </c>
      <c r="L42" s="56" t="n">
        <f aca="false">LARGE(BD42:CK42,3)</f>
        <v>152</v>
      </c>
      <c r="M42" s="56" t="n">
        <f aca="false">LARGE(BD42:CK42,4)</f>
        <v>147</v>
      </c>
      <c r="N42" s="56" t="n">
        <f aca="false">LARGE(U42:X42,1)</f>
        <v>145</v>
      </c>
      <c r="O42" s="56" t="n">
        <f aca="false">LARGE(U42:X42,2)</f>
        <v>137</v>
      </c>
      <c r="P42" s="55" t="n">
        <f aca="false">AVERAGE(AB42:AO42,BD42:BM42,BQ42:CK42)</f>
        <v>97.9</v>
      </c>
      <c r="Q42" s="57" t="n">
        <f aca="false">COUNT(AB42:AO42,BD42:BM42,BQ42:CK42)</f>
        <v>40</v>
      </c>
      <c r="R42" s="57" t="n">
        <f aca="false">MAX(Z42:AO42,BD42:CK42)</f>
        <v>164</v>
      </c>
      <c r="S42" s="57" t="n">
        <f aca="false">MIN(AB42:AO42,BD42:CK42)</f>
        <v>53</v>
      </c>
      <c r="U42" s="57" t="n">
        <f aca="false">LARGE(Z42:AO42,5)</f>
        <v>109</v>
      </c>
      <c r="V42" s="57" t="n">
        <f aca="false">LARGE(Z42:AO42,6)</f>
        <v>98</v>
      </c>
      <c r="W42" s="57" t="n">
        <f aca="false">LARGE(AX42:CK42,5)</f>
        <v>145</v>
      </c>
      <c r="X42" s="57" t="n">
        <f aca="false">LARGE(AX42:CK42,6)</f>
        <v>137</v>
      </c>
      <c r="Z42" s="58" t="n">
        <v>0</v>
      </c>
      <c r="AA42" s="58" t="n">
        <v>0</v>
      </c>
      <c r="AB42" s="58" t="n">
        <v>91</v>
      </c>
      <c r="AC42" s="58" t="n">
        <v>89</v>
      </c>
      <c r="AD42" s="58" t="n">
        <v>98</v>
      </c>
      <c r="AE42" s="58" t="n">
        <v>98</v>
      </c>
      <c r="AF42" s="58" t="n">
        <v>67</v>
      </c>
      <c r="AG42" s="58" t="n">
        <v>123</v>
      </c>
      <c r="AH42" s="58" t="n">
        <v>71</v>
      </c>
      <c r="AI42" s="58" t="n">
        <v>109</v>
      </c>
      <c r="AJ42" s="58"/>
      <c r="AK42" s="58"/>
      <c r="AL42" s="58" t="n">
        <v>77</v>
      </c>
      <c r="AM42" s="58" t="n">
        <v>109</v>
      </c>
      <c r="AN42" s="58" t="n">
        <v>153</v>
      </c>
      <c r="AO42" s="58" t="n">
        <v>110</v>
      </c>
      <c r="AR42" s="7" t="n">
        <f aca="false">AVERAGE(AB42:AO42,BD42:BM42)</f>
        <v>89.95</v>
      </c>
      <c r="AU42" s="7" t="n">
        <f aca="false">AVERAGE(BQ42:CK42)</f>
        <v>105.85</v>
      </c>
      <c r="AW42" s="59" t="n">
        <f aca="false">COUNT(BR42:CK42)</f>
        <v>2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7" t="n">
        <v>89</v>
      </c>
      <c r="BE42" s="57" t="n">
        <v>80</v>
      </c>
      <c r="BF42" s="57" t="n">
        <v>80</v>
      </c>
      <c r="BG42" s="57" t="n">
        <v>60</v>
      </c>
      <c r="BH42" s="57" t="n">
        <v>73</v>
      </c>
      <c r="BI42" s="57" t="n">
        <v>85</v>
      </c>
      <c r="BJ42" s="57"/>
      <c r="BK42" s="57"/>
      <c r="BL42" s="57" t="n">
        <v>53</v>
      </c>
      <c r="BM42" s="57" t="n">
        <v>84</v>
      </c>
      <c r="BO42" s="7" t="s">
        <v>48</v>
      </c>
      <c r="BR42" s="60" t="n">
        <v>147</v>
      </c>
      <c r="BS42" s="61" t="n">
        <v>81</v>
      </c>
      <c r="BT42" s="60" t="n">
        <v>75</v>
      </c>
      <c r="BU42" s="60" t="n">
        <v>61</v>
      </c>
      <c r="BV42" s="60" t="n">
        <v>145</v>
      </c>
      <c r="BW42" s="60" t="n">
        <v>137</v>
      </c>
      <c r="BX42" s="60" t="n">
        <v>160</v>
      </c>
      <c r="BY42" s="60" t="n">
        <v>164</v>
      </c>
      <c r="BZ42" s="60" t="n">
        <v>124</v>
      </c>
      <c r="CA42" s="60" t="n">
        <v>105</v>
      </c>
      <c r="CB42" s="60" t="n">
        <v>77</v>
      </c>
      <c r="CC42" s="60" t="n">
        <v>87</v>
      </c>
      <c r="CD42" s="60" t="n">
        <v>71</v>
      </c>
      <c r="CE42" s="60" t="n">
        <v>68</v>
      </c>
      <c r="CF42" s="60" t="n">
        <v>119</v>
      </c>
      <c r="CG42" s="60" t="n">
        <v>66</v>
      </c>
      <c r="CH42" s="60" t="n">
        <v>79</v>
      </c>
      <c r="CI42" s="60" t="n">
        <v>99</v>
      </c>
      <c r="CJ42" s="60" t="n">
        <v>152</v>
      </c>
      <c r="CK42" s="60" t="n">
        <v>100</v>
      </c>
    </row>
    <row r="43" customFormat="false" ht="14.25" hidden="false" customHeight="false" outlineLevel="0" collapsed="false">
      <c r="A43" s="53" t="n">
        <v>39</v>
      </c>
      <c r="B43" s="54" t="s">
        <v>93</v>
      </c>
      <c r="C43" s="54" t="s">
        <v>33</v>
      </c>
      <c r="D43" s="53" t="n">
        <v>2</v>
      </c>
      <c r="E43" s="55" t="n">
        <f aca="false">AVERAGE(F43:O43)</f>
        <v>139.4</v>
      </c>
      <c r="F43" s="56" t="n">
        <f aca="false">LARGE(Z43:AO43,1)</f>
        <v>144</v>
      </c>
      <c r="G43" s="56" t="n">
        <f aca="false">LARGE(Z43:AO43,2)</f>
        <v>128</v>
      </c>
      <c r="H43" s="56" t="n">
        <f aca="false">LARGE(Z43:AO43,3)</f>
        <v>114</v>
      </c>
      <c r="I43" s="56" t="n">
        <f aca="false">LARGE(Z43:AO43,4)</f>
        <v>101</v>
      </c>
      <c r="J43" s="56" t="n">
        <f aca="false">LARGE(BD43:CK43,1)</f>
        <v>188</v>
      </c>
      <c r="K43" s="56" t="n">
        <f aca="false">LARGE(BD43:CK43,2)</f>
        <v>155</v>
      </c>
      <c r="L43" s="56" t="n">
        <f aca="false">LARGE(BD43:CK43,3)</f>
        <v>151</v>
      </c>
      <c r="M43" s="56" t="n">
        <f aca="false">LARGE(BD43:CK43,4)</f>
        <v>141</v>
      </c>
      <c r="N43" s="56" t="n">
        <f aca="false">LARGE(U43:X43,1)</f>
        <v>137</v>
      </c>
      <c r="O43" s="56" t="n">
        <f aca="false">LARGE(U43:X43,2)</f>
        <v>135</v>
      </c>
      <c r="P43" s="55" t="n">
        <f aca="false">AVERAGE(AB43:AO43,BD43:BM43,BQ43:CK43)</f>
        <v>107.15625</v>
      </c>
      <c r="Q43" s="57" t="n">
        <f aca="false">COUNT(AB43:AO43,BD43:BM43,BQ43:CK43)</f>
        <v>32</v>
      </c>
      <c r="R43" s="57" t="n">
        <f aca="false">MAX(Z43:AO43,BD43:CK43)</f>
        <v>188</v>
      </c>
      <c r="S43" s="57" t="n">
        <f aca="false">MIN(AB43:AO43,BD43:CK43)</f>
        <v>47</v>
      </c>
      <c r="U43" s="57" t="n">
        <f aca="false">LARGE(Z43:AO43,5)</f>
        <v>94</v>
      </c>
      <c r="V43" s="57" t="n">
        <f aca="false">LARGE(Z43:AO43,6)</f>
        <v>90</v>
      </c>
      <c r="W43" s="57" t="n">
        <f aca="false">LARGE(AX43:CK43,5)</f>
        <v>137</v>
      </c>
      <c r="X43" s="57" t="n">
        <f aca="false">LARGE(AX43:CK43,6)</f>
        <v>135</v>
      </c>
      <c r="Z43" s="58" t="n">
        <v>0</v>
      </c>
      <c r="AA43" s="58" t="n">
        <v>0</v>
      </c>
      <c r="AB43" s="58" t="n">
        <v>94</v>
      </c>
      <c r="AC43" s="58" t="n">
        <v>114</v>
      </c>
      <c r="AD43" s="58"/>
      <c r="AE43" s="58"/>
      <c r="AF43" s="58" t="n">
        <v>101</v>
      </c>
      <c r="AG43" s="58" t="n">
        <v>144</v>
      </c>
      <c r="AH43" s="58" t="n">
        <v>58</v>
      </c>
      <c r="AI43" s="58" t="n">
        <v>79</v>
      </c>
      <c r="AJ43" s="58"/>
      <c r="AK43" s="58"/>
      <c r="AL43" s="58"/>
      <c r="AM43" s="58"/>
      <c r="AN43" s="58" t="n">
        <v>90</v>
      </c>
      <c r="AO43" s="58" t="n">
        <v>128</v>
      </c>
      <c r="AR43" s="7" t="n">
        <f aca="false">AVERAGE(AB43:AO43,BD43:BM43)</f>
        <v>98.3333333333333</v>
      </c>
      <c r="AU43" s="7" t="n">
        <f aca="false">AVERAGE(BQ43:CK43)</f>
        <v>112.45</v>
      </c>
      <c r="AW43" s="59" t="n">
        <f aca="false">COUNT(BR43:CK43)</f>
        <v>2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7" t="n">
        <v>100</v>
      </c>
      <c r="BE43" s="57" t="n">
        <v>124</v>
      </c>
      <c r="BF43" s="57"/>
      <c r="BG43" s="57"/>
      <c r="BH43" s="57"/>
      <c r="BI43" s="57"/>
      <c r="BJ43" s="57" t="n">
        <v>101</v>
      </c>
      <c r="BK43" s="57" t="n">
        <v>47</v>
      </c>
      <c r="BL43" s="57"/>
      <c r="BM43" s="57"/>
      <c r="BO43" s="7" t="s">
        <v>48</v>
      </c>
      <c r="BR43" s="60" t="n">
        <v>155</v>
      </c>
      <c r="BS43" s="61" t="n">
        <v>97</v>
      </c>
      <c r="BT43" s="60" t="n">
        <v>75</v>
      </c>
      <c r="BU43" s="60" t="n">
        <v>111</v>
      </c>
      <c r="BV43" s="60" t="n">
        <v>90</v>
      </c>
      <c r="BW43" s="60" t="n">
        <v>73</v>
      </c>
      <c r="BX43" s="60" t="n">
        <v>151</v>
      </c>
      <c r="BY43" s="60" t="n">
        <v>69</v>
      </c>
      <c r="BZ43" s="60" t="n">
        <v>135</v>
      </c>
      <c r="CA43" s="60" t="n">
        <v>141</v>
      </c>
      <c r="CB43" s="60" t="n">
        <v>126</v>
      </c>
      <c r="CC43" s="60" t="n">
        <v>98</v>
      </c>
      <c r="CD43" s="60" t="n">
        <v>137</v>
      </c>
      <c r="CE43" s="60" t="n">
        <v>80</v>
      </c>
      <c r="CF43" s="60" t="n">
        <v>127</v>
      </c>
      <c r="CG43" s="60" t="n">
        <v>128</v>
      </c>
      <c r="CH43" s="60" t="n">
        <v>91</v>
      </c>
      <c r="CI43" s="60" t="n">
        <v>98</v>
      </c>
      <c r="CJ43" s="60" t="n">
        <v>79</v>
      </c>
      <c r="CK43" s="60" t="n">
        <v>188</v>
      </c>
    </row>
    <row r="44" customFormat="false" ht="14.25" hidden="false" customHeight="false" outlineLevel="0" collapsed="false">
      <c r="A44" s="53" t="n">
        <v>40</v>
      </c>
      <c r="B44" s="54" t="s">
        <v>94</v>
      </c>
      <c r="C44" s="54" t="s">
        <v>55</v>
      </c>
      <c r="D44" s="53" t="n">
        <v>1</v>
      </c>
      <c r="E44" s="55" t="n">
        <f aca="false">AVERAGE(F44:O44)</f>
        <v>138.9</v>
      </c>
      <c r="F44" s="56" t="n">
        <f aca="false">LARGE(Z44:AO44,1)</f>
        <v>159</v>
      </c>
      <c r="G44" s="56" t="n">
        <f aca="false">LARGE(Z44:AO44,2)</f>
        <v>140</v>
      </c>
      <c r="H44" s="56" t="n">
        <f aca="false">LARGE(Z44:AO44,3)</f>
        <v>139</v>
      </c>
      <c r="I44" s="56" t="n">
        <f aca="false">LARGE(Z44:AO44,4)</f>
        <v>116</v>
      </c>
      <c r="J44" s="56" t="n">
        <f aca="false">LARGE(BD44:CK44,1)</f>
        <v>154</v>
      </c>
      <c r="K44" s="56" t="n">
        <f aca="false">LARGE(BD44:CK44,2)</f>
        <v>145</v>
      </c>
      <c r="L44" s="56" t="n">
        <f aca="false">LARGE(BD44:CK44,3)</f>
        <v>139</v>
      </c>
      <c r="M44" s="56" t="n">
        <f aca="false">LARGE(BD44:CK44,4)</f>
        <v>138</v>
      </c>
      <c r="N44" s="56" t="n">
        <f aca="false">LARGE(U44:X44,1)</f>
        <v>131</v>
      </c>
      <c r="O44" s="56" t="n">
        <f aca="false">LARGE(U44:X44,2)</f>
        <v>128</v>
      </c>
      <c r="P44" s="55" t="n">
        <f aca="false">AVERAGE(AB44:AO44,BD44:BM44,BQ44:CK44)</f>
        <v>101.590909090909</v>
      </c>
      <c r="Q44" s="57" t="n">
        <f aca="false">COUNT(AB44:AO44,BD44:BM44,BQ44:CK44)</f>
        <v>44</v>
      </c>
      <c r="R44" s="57" t="n">
        <f aca="false">MAX(Z44:AO44,BD44:CK44)</f>
        <v>159</v>
      </c>
      <c r="S44" s="57" t="n">
        <f aca="false">MIN(AB44:AO44,BD44:CK44)</f>
        <v>55</v>
      </c>
      <c r="U44" s="57" t="n">
        <f aca="false">LARGE(Z44:AO44,5)</f>
        <v>97</v>
      </c>
      <c r="V44" s="57" t="n">
        <f aca="false">LARGE(Z44:AO44,6)</f>
        <v>92</v>
      </c>
      <c r="W44" s="57" t="n">
        <f aca="false">LARGE(AX44:CK44,5)</f>
        <v>131</v>
      </c>
      <c r="X44" s="57" t="n">
        <f aca="false">LARGE(AX44:CK44,6)</f>
        <v>128</v>
      </c>
      <c r="Z44" s="58" t="n">
        <v>0</v>
      </c>
      <c r="AA44" s="58" t="n">
        <v>0</v>
      </c>
      <c r="AB44" s="58" t="n">
        <v>76</v>
      </c>
      <c r="AC44" s="58" t="n">
        <v>116</v>
      </c>
      <c r="AD44" s="58" t="n">
        <v>97</v>
      </c>
      <c r="AE44" s="58" t="n">
        <v>140</v>
      </c>
      <c r="AF44" s="58" t="n">
        <v>139</v>
      </c>
      <c r="AG44" s="58" t="n">
        <v>55</v>
      </c>
      <c r="AH44" s="58" t="n">
        <v>86</v>
      </c>
      <c r="AI44" s="58" t="n">
        <v>71</v>
      </c>
      <c r="AJ44" s="58" t="n">
        <v>72</v>
      </c>
      <c r="AK44" s="58" t="n">
        <v>88</v>
      </c>
      <c r="AL44" s="58" t="n">
        <v>92</v>
      </c>
      <c r="AM44" s="58" t="n">
        <v>83</v>
      </c>
      <c r="AN44" s="58" t="n">
        <v>67</v>
      </c>
      <c r="AO44" s="58" t="n">
        <v>159</v>
      </c>
      <c r="AR44" s="7" t="n">
        <f aca="false">AVERAGE(AB44:AO44,BD44:BM44)</f>
        <v>95.8333333333333</v>
      </c>
      <c r="AU44" s="7" t="n">
        <f aca="false">AVERAGE(BQ44:CK44)</f>
        <v>108.5</v>
      </c>
      <c r="AW44" s="59" t="n">
        <f aca="false">COUNT(BR44:CK44)</f>
        <v>2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7" t="n">
        <v>115</v>
      </c>
      <c r="BE44" s="57" t="n">
        <v>55</v>
      </c>
      <c r="BF44" s="57" t="n">
        <v>85</v>
      </c>
      <c r="BG44" s="57" t="n">
        <v>118</v>
      </c>
      <c r="BH44" s="57" t="n">
        <v>93</v>
      </c>
      <c r="BI44" s="57" t="n">
        <v>81</v>
      </c>
      <c r="BJ44" s="57" t="n">
        <v>102</v>
      </c>
      <c r="BK44" s="57" t="n">
        <v>85</v>
      </c>
      <c r="BL44" s="57" t="n">
        <v>138</v>
      </c>
      <c r="BM44" s="57" t="n">
        <v>87</v>
      </c>
      <c r="BO44" s="7" t="s">
        <v>52</v>
      </c>
      <c r="BR44" s="60" t="n">
        <v>76</v>
      </c>
      <c r="BS44" s="61" t="n">
        <v>125</v>
      </c>
      <c r="BT44" s="60" t="n">
        <v>122</v>
      </c>
      <c r="BU44" s="60" t="n">
        <v>113</v>
      </c>
      <c r="BV44" s="60" t="n">
        <v>122</v>
      </c>
      <c r="BW44" s="60" t="n">
        <v>154</v>
      </c>
      <c r="BX44" s="60" t="n">
        <v>145</v>
      </c>
      <c r="BY44" s="60" t="n">
        <v>64</v>
      </c>
      <c r="BZ44" s="60" t="n">
        <v>106</v>
      </c>
      <c r="CA44" s="60" t="n">
        <v>96</v>
      </c>
      <c r="CB44" s="60" t="n">
        <v>93</v>
      </c>
      <c r="CC44" s="60" t="n">
        <v>119</v>
      </c>
      <c r="CD44" s="60" t="n">
        <v>75</v>
      </c>
      <c r="CE44" s="60" t="n">
        <v>74</v>
      </c>
      <c r="CF44" s="60" t="n">
        <v>131</v>
      </c>
      <c r="CG44" s="60" t="n">
        <v>128</v>
      </c>
      <c r="CH44" s="60" t="n">
        <v>139</v>
      </c>
      <c r="CI44" s="60" t="n">
        <v>122</v>
      </c>
      <c r="CJ44" s="60" t="n">
        <v>85</v>
      </c>
      <c r="CK44" s="60" t="n">
        <v>81</v>
      </c>
    </row>
    <row r="45" customFormat="false" ht="14.25" hidden="false" customHeight="false" outlineLevel="0" collapsed="false">
      <c r="A45" s="53" t="n">
        <v>41</v>
      </c>
      <c r="B45" s="54" t="s">
        <v>95</v>
      </c>
      <c r="C45" s="54" t="s">
        <v>51</v>
      </c>
      <c r="D45" s="53" t="n">
        <v>3</v>
      </c>
      <c r="E45" s="55" t="n">
        <f aca="false">AVERAGE(F45:O45)</f>
        <v>138.6</v>
      </c>
      <c r="F45" s="56" t="n">
        <f aca="false">LARGE(Z45:AO45,1)</f>
        <v>121</v>
      </c>
      <c r="G45" s="56" t="n">
        <f aca="false">LARGE(Z45:AO45,2)</f>
        <v>115</v>
      </c>
      <c r="H45" s="56" t="n">
        <f aca="false">LARGE(Z45:AO45,3)</f>
        <v>104</v>
      </c>
      <c r="I45" s="56" t="n">
        <f aca="false">LARGE(Z45:AO45,4)</f>
        <v>98</v>
      </c>
      <c r="J45" s="56" t="n">
        <f aca="false">LARGE(BD45:CK45,1)</f>
        <v>220</v>
      </c>
      <c r="K45" s="56" t="n">
        <f aca="false">LARGE(BD45:CK45,2)</f>
        <v>166</v>
      </c>
      <c r="L45" s="56" t="n">
        <f aca="false">LARGE(BD45:CK45,3)</f>
        <v>152</v>
      </c>
      <c r="M45" s="56" t="n">
        <f aca="false">LARGE(BD45:CK45,4)</f>
        <v>143</v>
      </c>
      <c r="N45" s="56" t="n">
        <f aca="false">LARGE(U45:X45,1)</f>
        <v>134</v>
      </c>
      <c r="O45" s="56" t="n">
        <f aca="false">LARGE(U45:X45,2)</f>
        <v>133</v>
      </c>
      <c r="P45" s="55" t="n">
        <f aca="false">AVERAGE(AB45:AO45,BD45:BM45,BQ45:CK45)</f>
        <v>120.9</v>
      </c>
      <c r="Q45" s="57" t="n">
        <f aca="false">COUNT(AB45:AO45,BD45:BM45,BQ45:CK45)</f>
        <v>20</v>
      </c>
      <c r="R45" s="57" t="n">
        <f aca="false">MAX(Z45:AO45,BD45:CK45)</f>
        <v>220</v>
      </c>
      <c r="S45" s="57" t="n">
        <f aca="false">MIN(AB45:AO45,BD45:CK45)</f>
        <v>83</v>
      </c>
      <c r="U45" s="57" t="n">
        <f aca="false">LARGE(Z45:AO45,5)</f>
        <v>92</v>
      </c>
      <c r="V45" s="57" t="n">
        <f aca="false">LARGE(Z45:AO45,6)</f>
        <v>83</v>
      </c>
      <c r="W45" s="57" t="n">
        <f aca="false">LARGE(AX45:CK45,5)</f>
        <v>134</v>
      </c>
      <c r="X45" s="57" t="n">
        <f aca="false">LARGE(AX45:CK45,6)</f>
        <v>133</v>
      </c>
      <c r="Z45" s="58" t="n">
        <v>0</v>
      </c>
      <c r="AA45" s="58" t="n">
        <v>0</v>
      </c>
      <c r="AB45" s="58"/>
      <c r="AC45" s="58"/>
      <c r="AD45" s="58"/>
      <c r="AE45" s="58"/>
      <c r="AF45" s="58" t="n">
        <v>104</v>
      </c>
      <c r="AG45" s="58" t="n">
        <v>121</v>
      </c>
      <c r="AH45" s="58" t="n">
        <v>115</v>
      </c>
      <c r="AI45" s="58" t="n">
        <v>98</v>
      </c>
      <c r="AJ45" s="58" t="n">
        <v>83</v>
      </c>
      <c r="AK45" s="58" t="n">
        <v>92</v>
      </c>
      <c r="AL45" s="58"/>
      <c r="AM45" s="58"/>
      <c r="AN45" s="58"/>
      <c r="AO45" s="58"/>
      <c r="AR45" s="7" t="n">
        <f aca="false">AVERAGE(AB45:AO45,BD45:BM45)</f>
        <v>99.375</v>
      </c>
      <c r="AU45" s="7" t="n">
        <f aca="false">AVERAGE(BQ45:CK45)</f>
        <v>135.25</v>
      </c>
      <c r="AW45" s="59" t="n">
        <f aca="false">COUNT(BR45:CK45)</f>
        <v>12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7"/>
      <c r="BE45" s="57"/>
      <c r="BF45" s="57" t="n">
        <v>90</v>
      </c>
      <c r="BG45" s="57" t="n">
        <v>92</v>
      </c>
      <c r="BH45" s="57"/>
      <c r="BI45" s="57"/>
      <c r="BJ45" s="57"/>
      <c r="BK45" s="57"/>
      <c r="BL45" s="57"/>
      <c r="BM45" s="57"/>
      <c r="BR45" s="57" t="n">
        <v>127</v>
      </c>
      <c r="BS45" s="58" t="n">
        <v>143</v>
      </c>
      <c r="BT45" s="57" t="n">
        <v>133</v>
      </c>
      <c r="BU45" s="57" t="n">
        <v>108</v>
      </c>
      <c r="BV45" s="57" t="n">
        <v>130</v>
      </c>
      <c r="BW45" s="57" t="n">
        <v>220</v>
      </c>
      <c r="BX45" s="57" t="n">
        <v>134</v>
      </c>
      <c r="BY45" s="57" t="n">
        <v>86</v>
      </c>
      <c r="BZ45" s="57" t="n">
        <v>152</v>
      </c>
      <c r="CA45" s="57" t="n">
        <v>109</v>
      </c>
      <c r="CB45" s="57" t="n">
        <v>115</v>
      </c>
      <c r="CC45" s="57" t="n">
        <v>166</v>
      </c>
      <c r="CD45" s="57"/>
      <c r="CE45" s="57"/>
      <c r="CF45" s="57"/>
      <c r="CG45" s="57"/>
      <c r="CH45" s="57"/>
      <c r="CI45" s="57"/>
      <c r="CJ45" s="57"/>
      <c r="CK45" s="57"/>
    </row>
    <row r="46" customFormat="false" ht="14.25" hidden="false" customHeight="false" outlineLevel="0" collapsed="false">
      <c r="A46" s="53" t="n">
        <v>42</v>
      </c>
      <c r="B46" s="54" t="s">
        <v>96</v>
      </c>
      <c r="C46" s="54" t="s">
        <v>68</v>
      </c>
      <c r="D46" s="53" t="n">
        <v>1</v>
      </c>
      <c r="E46" s="55" t="n">
        <f aca="false">AVERAGE(F46:O46)</f>
        <v>135.8</v>
      </c>
      <c r="F46" s="56" t="n">
        <f aca="false">LARGE(Z46:AO46,1)</f>
        <v>144</v>
      </c>
      <c r="G46" s="56" t="n">
        <f aca="false">LARGE(Z46:AO46,2)</f>
        <v>140</v>
      </c>
      <c r="H46" s="56" t="n">
        <f aca="false">LARGE(Z46:AO46,3)</f>
        <v>113</v>
      </c>
      <c r="I46" s="56" t="n">
        <f aca="false">LARGE(Z46:AO46,4)</f>
        <v>107</v>
      </c>
      <c r="J46" s="56" t="n">
        <f aca="false">LARGE(BD46:CK46,1)</f>
        <v>168</v>
      </c>
      <c r="K46" s="56" t="n">
        <f aca="false">LARGE(BD46:CK46,2)</f>
        <v>147</v>
      </c>
      <c r="L46" s="56" t="n">
        <f aca="false">LARGE(BD46:CK46,3)</f>
        <v>139</v>
      </c>
      <c r="M46" s="56" t="n">
        <f aca="false">LARGE(BD46:CK46,4)</f>
        <v>138</v>
      </c>
      <c r="N46" s="56" t="n">
        <f aca="false">LARGE(U46:X46,1)</f>
        <v>134</v>
      </c>
      <c r="O46" s="56" t="n">
        <f aca="false">LARGE(U46:X46,2)</f>
        <v>128</v>
      </c>
      <c r="P46" s="55" t="n">
        <f aca="false">AVERAGE(AB46:AO46,BD46:BM46,BQ46:CK46)</f>
        <v>105.222222222222</v>
      </c>
      <c r="Q46" s="57" t="n">
        <f aca="false">COUNT(AB46:AO46,BD46:BM46,BQ46:CK46)</f>
        <v>36</v>
      </c>
      <c r="R46" s="57" t="n">
        <f aca="false">MAX(Z46:AO46,BD46:CK46)</f>
        <v>168</v>
      </c>
      <c r="S46" s="57" t="n">
        <f aca="false">MIN(AB46:AO46,BD46:CK46)</f>
        <v>60</v>
      </c>
      <c r="U46" s="57" t="n">
        <f aca="false">LARGE(Z46:AO46,5)</f>
        <v>101</v>
      </c>
      <c r="V46" s="57" t="n">
        <f aca="false">LARGE(Z46:AO46,6)</f>
        <v>100</v>
      </c>
      <c r="W46" s="57" t="n">
        <f aca="false">LARGE(AX46:CK46,5)</f>
        <v>134</v>
      </c>
      <c r="X46" s="57" t="n">
        <f aca="false">LARGE(AX46:CK46,6)</f>
        <v>128</v>
      </c>
      <c r="Z46" s="58" t="n">
        <v>0</v>
      </c>
      <c r="AA46" s="58" t="n">
        <v>0</v>
      </c>
      <c r="AB46" s="58" t="n">
        <v>73</v>
      </c>
      <c r="AC46" s="58" t="n">
        <v>66</v>
      </c>
      <c r="AD46" s="58" t="n">
        <v>107</v>
      </c>
      <c r="AE46" s="58" t="n">
        <v>144</v>
      </c>
      <c r="AF46" s="58" t="n">
        <v>88</v>
      </c>
      <c r="AG46" s="58" t="n">
        <v>113</v>
      </c>
      <c r="AH46" s="58" t="n">
        <v>98</v>
      </c>
      <c r="AI46" s="58" t="n">
        <v>95</v>
      </c>
      <c r="AJ46" s="58"/>
      <c r="AK46" s="58"/>
      <c r="AL46" s="58" t="n">
        <v>79</v>
      </c>
      <c r="AM46" s="58" t="n">
        <v>140</v>
      </c>
      <c r="AN46" s="58" t="n">
        <v>101</v>
      </c>
      <c r="AO46" s="58" t="n">
        <v>100</v>
      </c>
      <c r="AR46" s="7" t="n">
        <f aca="false">AVERAGE(AB46:AO46,BD46:BM46)</f>
        <v>102.1875</v>
      </c>
      <c r="AU46" s="7" t="n">
        <f aca="false">AVERAGE(BQ46:CK46)</f>
        <v>107.65</v>
      </c>
      <c r="AW46" s="59" t="n">
        <f aca="false">COUNT(BR46:CK46)</f>
        <v>2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7"/>
      <c r="BE46" s="57"/>
      <c r="BF46" s="57" t="n">
        <v>139</v>
      </c>
      <c r="BG46" s="57" t="n">
        <v>134</v>
      </c>
      <c r="BH46" s="57"/>
      <c r="BI46" s="57"/>
      <c r="BJ46" s="57"/>
      <c r="BK46" s="57"/>
      <c r="BL46" s="57" t="n">
        <v>83</v>
      </c>
      <c r="BM46" s="57" t="n">
        <v>75</v>
      </c>
      <c r="BO46" s="7" t="s">
        <v>52</v>
      </c>
      <c r="BR46" s="60" t="n">
        <v>99</v>
      </c>
      <c r="BS46" s="61" t="n">
        <v>105</v>
      </c>
      <c r="BT46" s="60" t="n">
        <v>147</v>
      </c>
      <c r="BU46" s="60" t="n">
        <v>105</v>
      </c>
      <c r="BV46" s="60" t="n">
        <v>94</v>
      </c>
      <c r="BW46" s="60" t="n">
        <v>60</v>
      </c>
      <c r="BX46" s="60" t="n">
        <v>64</v>
      </c>
      <c r="BY46" s="60" t="n">
        <v>94</v>
      </c>
      <c r="BZ46" s="60" t="n">
        <v>101</v>
      </c>
      <c r="CA46" s="60" t="n">
        <v>109</v>
      </c>
      <c r="CB46" s="60" t="n">
        <v>101</v>
      </c>
      <c r="CC46" s="60" t="n">
        <v>87</v>
      </c>
      <c r="CD46" s="60" t="n">
        <v>138</v>
      </c>
      <c r="CE46" s="60" t="n">
        <v>127</v>
      </c>
      <c r="CF46" s="60" t="n">
        <v>110</v>
      </c>
      <c r="CG46" s="60" t="n">
        <v>81</v>
      </c>
      <c r="CH46" s="60" t="n">
        <v>118</v>
      </c>
      <c r="CI46" s="60" t="n">
        <v>168</v>
      </c>
      <c r="CJ46" s="60" t="n">
        <v>117</v>
      </c>
      <c r="CK46" s="60" t="n">
        <v>128</v>
      </c>
    </row>
    <row r="47" customFormat="false" ht="14.25" hidden="false" customHeight="false" outlineLevel="0" collapsed="false">
      <c r="A47" s="53" t="n">
        <v>43</v>
      </c>
      <c r="B47" s="54" t="s">
        <v>97</v>
      </c>
      <c r="C47" s="54" t="s">
        <v>51</v>
      </c>
      <c r="D47" s="53" t="n">
        <v>3</v>
      </c>
      <c r="E47" s="55" t="n">
        <f aca="false">AVERAGE(F47:O47)</f>
        <v>134.1</v>
      </c>
      <c r="F47" s="56" t="n">
        <f aca="false">LARGE(Z47:AO47,1)</f>
        <v>127</v>
      </c>
      <c r="G47" s="56" t="n">
        <f aca="false">LARGE(Z47:AO47,2)</f>
        <v>122</v>
      </c>
      <c r="H47" s="56" t="n">
        <f aca="false">LARGE(Z47:AO47,3)</f>
        <v>107</v>
      </c>
      <c r="I47" s="56" t="n">
        <f aca="false">LARGE(Z47:AO47,4)</f>
        <v>104</v>
      </c>
      <c r="J47" s="56" t="n">
        <f aca="false">LARGE(BD47:CK47,1)</f>
        <v>172</v>
      </c>
      <c r="K47" s="56" t="n">
        <f aca="false">LARGE(BD47:CK47,2)</f>
        <v>155</v>
      </c>
      <c r="L47" s="56" t="n">
        <f aca="false">LARGE(BD47:CK47,3)</f>
        <v>145</v>
      </c>
      <c r="M47" s="56" t="n">
        <f aca="false">LARGE(BD47:CK47,4)</f>
        <v>141</v>
      </c>
      <c r="N47" s="56" t="n">
        <f aca="false">LARGE(U47:X47,1)</f>
        <v>135</v>
      </c>
      <c r="O47" s="56" t="n">
        <f aca="false">LARGE(U47:X47,2)</f>
        <v>133</v>
      </c>
      <c r="P47" s="55" t="n">
        <f aca="false">AVERAGE(AB47:AO47,BD47:BM47,BQ47:CK47)</f>
        <v>108.25</v>
      </c>
      <c r="Q47" s="57" t="n">
        <f aca="false">COUNT(AB47:AO47,BD47:BM47,BQ47:CK47)</f>
        <v>24</v>
      </c>
      <c r="R47" s="57" t="n">
        <f aca="false">MAX(Z47:AO47,BD47:CK47)</f>
        <v>172</v>
      </c>
      <c r="S47" s="57" t="n">
        <f aca="false">MIN(AB47:AO47,BD47:CK47)</f>
        <v>60</v>
      </c>
      <c r="U47" s="57" t="n">
        <f aca="false">LARGE(Z47:AO47,5)</f>
        <v>93</v>
      </c>
      <c r="V47" s="57" t="n">
        <f aca="false">LARGE(Z47:AO47,6)</f>
        <v>91</v>
      </c>
      <c r="W47" s="57" t="n">
        <f aca="false">LARGE(AX47:CK47,5)</f>
        <v>135</v>
      </c>
      <c r="X47" s="57" t="n">
        <f aca="false">LARGE(AX47:CK47,6)</f>
        <v>133</v>
      </c>
      <c r="Z47" s="58" t="n">
        <v>0</v>
      </c>
      <c r="AA47" s="58" t="n">
        <v>0</v>
      </c>
      <c r="AB47" s="58"/>
      <c r="AC47" s="58"/>
      <c r="AD47" s="58" t="n">
        <v>93</v>
      </c>
      <c r="AE47" s="58" t="n">
        <v>122</v>
      </c>
      <c r="AF47" s="58" t="n">
        <v>127</v>
      </c>
      <c r="AG47" s="58" t="n">
        <v>85</v>
      </c>
      <c r="AH47" s="58" t="n">
        <v>60</v>
      </c>
      <c r="AI47" s="58" t="n">
        <v>68</v>
      </c>
      <c r="AJ47" s="58"/>
      <c r="AK47" s="58"/>
      <c r="AL47" s="58" t="n">
        <v>91</v>
      </c>
      <c r="AM47" s="58" t="n">
        <v>77</v>
      </c>
      <c r="AN47" s="58" t="n">
        <v>104</v>
      </c>
      <c r="AO47" s="58" t="n">
        <v>107</v>
      </c>
      <c r="AR47" s="7" t="n">
        <f aca="false">AVERAGE(AB47:AO47,BD47:BM47)</f>
        <v>101.5</v>
      </c>
      <c r="AU47" s="7" t="n">
        <f aca="false">AVERAGE(BQ47:CK47)</f>
        <v>117.7</v>
      </c>
      <c r="AW47" s="59" t="n">
        <f aca="false">COUNT(BR47:CK47)</f>
        <v>1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7"/>
      <c r="BE47" s="57"/>
      <c r="BF47" s="57" t="n">
        <v>172</v>
      </c>
      <c r="BG47" s="57" t="n">
        <v>95</v>
      </c>
      <c r="BH47" s="57"/>
      <c r="BI47" s="57"/>
      <c r="BJ47" s="57"/>
      <c r="BK47" s="57"/>
      <c r="BL47" s="57" t="n">
        <v>133</v>
      </c>
      <c r="BM47" s="57" t="n">
        <v>87</v>
      </c>
      <c r="BO47" s="7" t="s">
        <v>52</v>
      </c>
      <c r="BR47" s="63" t="n">
        <v>102</v>
      </c>
      <c r="BS47" s="64" t="n">
        <v>135</v>
      </c>
      <c r="BT47" s="63" t="n">
        <v>141</v>
      </c>
      <c r="BU47" s="63" t="n">
        <v>69</v>
      </c>
      <c r="BV47" s="63" t="n">
        <v>155</v>
      </c>
      <c r="BW47" s="63" t="n">
        <v>125</v>
      </c>
      <c r="BX47" s="63" t="n">
        <v>145</v>
      </c>
      <c r="BY47" s="63" t="n">
        <v>105</v>
      </c>
      <c r="BZ47" s="63" t="n">
        <v>116</v>
      </c>
      <c r="CA47" s="63" t="n">
        <v>84</v>
      </c>
      <c r="CB47" s="63"/>
      <c r="CC47" s="63"/>
      <c r="CD47" s="63"/>
      <c r="CE47" s="63"/>
      <c r="CF47" s="63"/>
      <c r="CG47" s="63"/>
      <c r="CH47" s="63"/>
      <c r="CI47" s="63"/>
      <c r="CJ47" s="63"/>
      <c r="CK47" s="63"/>
    </row>
    <row r="48" customFormat="false" ht="14.25" hidden="false" customHeight="false" outlineLevel="0" collapsed="false">
      <c r="A48" s="53" t="n">
        <v>44</v>
      </c>
      <c r="B48" s="54" t="s">
        <v>98</v>
      </c>
      <c r="C48" s="54" t="s">
        <v>57</v>
      </c>
      <c r="D48" s="53" t="n">
        <v>3</v>
      </c>
      <c r="E48" s="55" t="n">
        <f aca="false">AVERAGE(F48:O48)</f>
        <v>132.9</v>
      </c>
      <c r="F48" s="56" t="n">
        <f aca="false">LARGE(Z48:AO48,1)</f>
        <v>156</v>
      </c>
      <c r="G48" s="56" t="n">
        <f aca="false">LARGE(Z48:AO48,2)</f>
        <v>139</v>
      </c>
      <c r="H48" s="56" t="n">
        <f aca="false">LARGE(Z48:AO48,3)</f>
        <v>94</v>
      </c>
      <c r="I48" s="56" t="n">
        <f aca="false">LARGE(Z48:AO48,4)</f>
        <v>93</v>
      </c>
      <c r="J48" s="56" t="n">
        <f aca="false">LARGE(BD48:CK48,1)</f>
        <v>157</v>
      </c>
      <c r="K48" s="56" t="n">
        <f aca="false">LARGE(BD48:CK48,2)</f>
        <v>149</v>
      </c>
      <c r="L48" s="56" t="n">
        <f aca="false">LARGE(BD48:CK48,3)</f>
        <v>144</v>
      </c>
      <c r="M48" s="56" t="n">
        <f aca="false">LARGE(BD48:CK48,4)</f>
        <v>138</v>
      </c>
      <c r="N48" s="56" t="n">
        <f aca="false">LARGE(U48:X48,1)</f>
        <v>133</v>
      </c>
      <c r="O48" s="56" t="n">
        <f aca="false">LARGE(U48:X48,2)</f>
        <v>126</v>
      </c>
      <c r="P48" s="55" t="n">
        <f aca="false">AVERAGE(AB48:AO48,BD48:BM48,BQ48:CK48)</f>
        <v>97.3684210526316</v>
      </c>
      <c r="Q48" s="57" t="n">
        <f aca="false">COUNT(AB48:AO48,BD48:BM48,BQ48:CK48)</f>
        <v>38</v>
      </c>
      <c r="R48" s="57" t="n">
        <f aca="false">MAX(Z48:AO48,BD48:CK48)</f>
        <v>157</v>
      </c>
      <c r="S48" s="57" t="n">
        <f aca="false">MIN(AB48:AO48,BD48:CK48)</f>
        <v>27</v>
      </c>
      <c r="U48" s="57" t="n">
        <f aca="false">LARGE(Z48:AO48,5)</f>
        <v>69</v>
      </c>
      <c r="V48" s="57" t="n">
        <f aca="false">LARGE(Z48:AO48,6)</f>
        <v>68</v>
      </c>
      <c r="W48" s="57" t="n">
        <f aca="false">LARGE(AX48:CK48,5)</f>
        <v>133</v>
      </c>
      <c r="X48" s="57" t="n">
        <f aca="false">LARGE(AX48:CK48,6)</f>
        <v>126</v>
      </c>
      <c r="Z48" s="58" t="n">
        <v>0</v>
      </c>
      <c r="AA48" s="58" t="n">
        <v>0</v>
      </c>
      <c r="AB48" s="58" t="n">
        <v>69</v>
      </c>
      <c r="AC48" s="58" t="n">
        <v>139</v>
      </c>
      <c r="AD48" s="58"/>
      <c r="AE48" s="58"/>
      <c r="AF48" s="58" t="n">
        <v>93</v>
      </c>
      <c r="AG48" s="58" t="n">
        <v>68</v>
      </c>
      <c r="AH48" s="58"/>
      <c r="AI48" s="58"/>
      <c r="AJ48" s="58" t="n">
        <v>43</v>
      </c>
      <c r="AK48" s="58" t="n">
        <v>34</v>
      </c>
      <c r="AL48" s="58"/>
      <c r="AM48" s="58"/>
      <c r="AN48" s="58" t="n">
        <v>156</v>
      </c>
      <c r="AO48" s="58" t="n">
        <v>94</v>
      </c>
      <c r="AR48" s="7" t="n">
        <f aca="false">AVERAGE(AB48:AO48,BD48:BM48)</f>
        <v>97.5</v>
      </c>
      <c r="AU48" s="7" t="n">
        <f aca="false">AVERAGE(BQ48:CK48)</f>
        <v>97.25</v>
      </c>
      <c r="AW48" s="59" t="n">
        <f aca="false">COUNT(BR48:CK48)</f>
        <v>2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7" t="n">
        <v>99</v>
      </c>
      <c r="BE48" s="57" t="n">
        <v>97</v>
      </c>
      <c r="BF48" s="57" t="n">
        <v>58</v>
      </c>
      <c r="BG48" s="57" t="n">
        <v>68</v>
      </c>
      <c r="BH48" s="57" t="n">
        <v>144</v>
      </c>
      <c r="BI48" s="57" t="n">
        <v>107</v>
      </c>
      <c r="BJ48" s="57" t="n">
        <v>118</v>
      </c>
      <c r="BK48" s="57" t="n">
        <v>115</v>
      </c>
      <c r="BL48" s="57" t="n">
        <v>157</v>
      </c>
      <c r="BM48" s="57" t="n">
        <v>96</v>
      </c>
      <c r="BO48" s="7" t="s">
        <v>48</v>
      </c>
      <c r="BR48" s="60" t="n">
        <v>87</v>
      </c>
      <c r="BS48" s="61" t="n">
        <v>62</v>
      </c>
      <c r="BT48" s="60" t="n">
        <v>79</v>
      </c>
      <c r="BU48" s="60" t="n">
        <v>89</v>
      </c>
      <c r="BV48" s="60" t="n">
        <v>123</v>
      </c>
      <c r="BW48" s="60" t="n">
        <v>133</v>
      </c>
      <c r="BX48" s="60" t="n">
        <v>70</v>
      </c>
      <c r="BY48" s="60" t="n">
        <v>27</v>
      </c>
      <c r="BZ48" s="60" t="n">
        <v>95</v>
      </c>
      <c r="CA48" s="60" t="n">
        <v>95</v>
      </c>
      <c r="CB48" s="60" t="n">
        <v>149</v>
      </c>
      <c r="CC48" s="60" t="n">
        <v>126</v>
      </c>
      <c r="CD48" s="60" t="n">
        <v>138</v>
      </c>
      <c r="CE48" s="60" t="n">
        <v>66</v>
      </c>
      <c r="CF48" s="60" t="n">
        <v>115</v>
      </c>
      <c r="CG48" s="60" t="n">
        <v>122</v>
      </c>
      <c r="CH48" s="60" t="n">
        <v>119</v>
      </c>
      <c r="CI48" s="60" t="n">
        <v>106</v>
      </c>
      <c r="CJ48" s="60" t="n">
        <v>51</v>
      </c>
      <c r="CK48" s="60" t="n">
        <v>93</v>
      </c>
    </row>
    <row r="49" customFormat="false" ht="14.25" hidden="false" customHeight="false" outlineLevel="0" collapsed="false">
      <c r="A49" s="53" t="n">
        <v>45</v>
      </c>
      <c r="B49" s="54" t="s">
        <v>99</v>
      </c>
      <c r="C49" s="54" t="s">
        <v>47</v>
      </c>
      <c r="D49" s="53" t="n">
        <v>1</v>
      </c>
      <c r="E49" s="55" t="n">
        <f aca="false">AVERAGE(F49:O49)</f>
        <v>132</v>
      </c>
      <c r="F49" s="56" t="n">
        <f aca="false">LARGE(Z49:AO49,1)</f>
        <v>179</v>
      </c>
      <c r="G49" s="56" t="n">
        <f aca="false">LARGE(Z49:AO49,2)</f>
        <v>125</v>
      </c>
      <c r="H49" s="56" t="n">
        <f aca="false">LARGE(Z49:AO49,3)</f>
        <v>119</v>
      </c>
      <c r="I49" s="56" t="n">
        <f aca="false">LARGE(Z49:AO49,4)</f>
        <v>112</v>
      </c>
      <c r="J49" s="56" t="n">
        <f aca="false">LARGE(BD49:CK49,1)</f>
        <v>179</v>
      </c>
      <c r="K49" s="56" t="n">
        <f aca="false">LARGE(BD49:CK49,2)</f>
        <v>152</v>
      </c>
      <c r="L49" s="56" t="n">
        <f aca="false">LARGE(BD49:CK49,3)</f>
        <v>122</v>
      </c>
      <c r="M49" s="56" t="n">
        <f aca="false">LARGE(BD49:CK49,4)</f>
        <v>115</v>
      </c>
      <c r="N49" s="56" t="n">
        <f aca="false">LARGE(U49:X49,1)</f>
        <v>112</v>
      </c>
      <c r="O49" s="56" t="n">
        <f aca="false">LARGE(U49:X49,2)</f>
        <v>105</v>
      </c>
      <c r="P49" s="55" t="n">
        <f aca="false">AVERAGE(AB49:AO49,BD49:BM49,BQ49:CK49)</f>
        <v>102.208333333333</v>
      </c>
      <c r="Q49" s="57" t="n">
        <f aca="false">COUNT(AB49:AO49,BD49:BM49,BQ49:CK49)</f>
        <v>24</v>
      </c>
      <c r="R49" s="57" t="n">
        <f aca="false">MAX(Z49:AO49,BD49:CK49)</f>
        <v>179</v>
      </c>
      <c r="S49" s="57" t="n">
        <f aca="false">MIN(AB49:AO49,BD49:CK49)</f>
        <v>42</v>
      </c>
      <c r="U49" s="57" t="n">
        <f aca="false">LARGE(Z49:AO49,5)</f>
        <v>105</v>
      </c>
      <c r="V49" s="57" t="n">
        <f aca="false">LARGE(Z49:AO49,6)</f>
        <v>92</v>
      </c>
      <c r="W49" s="57" t="n">
        <f aca="false">LARGE(AX49:CK49,5)</f>
        <v>112</v>
      </c>
      <c r="X49" s="57" t="n">
        <f aca="false">LARGE(AX49:CK49,6)</f>
        <v>94</v>
      </c>
      <c r="Z49" s="58" t="n">
        <v>0</v>
      </c>
      <c r="AA49" s="58" t="n">
        <v>0</v>
      </c>
      <c r="AB49" s="58" t="n">
        <v>119</v>
      </c>
      <c r="AC49" s="58" t="n">
        <v>84</v>
      </c>
      <c r="AD49" s="58" t="n">
        <v>105</v>
      </c>
      <c r="AE49" s="58" t="n">
        <v>179</v>
      </c>
      <c r="AF49" s="58" t="n">
        <v>91</v>
      </c>
      <c r="AG49" s="58" t="n">
        <v>42</v>
      </c>
      <c r="AH49" s="58" t="n">
        <v>89</v>
      </c>
      <c r="AI49" s="58" t="n">
        <v>83</v>
      </c>
      <c r="AJ49" s="58" t="n">
        <v>112</v>
      </c>
      <c r="AK49" s="58" t="n">
        <v>80</v>
      </c>
      <c r="AL49" s="58"/>
      <c r="AM49" s="58"/>
      <c r="AN49" s="58" t="n">
        <v>92</v>
      </c>
      <c r="AO49" s="58" t="n">
        <v>125</v>
      </c>
      <c r="AR49" s="7" t="n">
        <f aca="false">AVERAGE(AB49:AO49,BD49:BM49)</f>
        <v>100.35</v>
      </c>
      <c r="AU49" s="7" t="n">
        <f aca="false">AVERAGE(BQ49:CK49)</f>
        <v>111.5</v>
      </c>
      <c r="AW49" s="59" t="n">
        <f aca="false">COUNT(BR49:CK49)</f>
        <v>4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7" t="n">
        <v>152</v>
      </c>
      <c r="BE49" s="57" t="n">
        <v>75</v>
      </c>
      <c r="BF49" s="57" t="n">
        <v>88</v>
      </c>
      <c r="BG49" s="57" t="n">
        <v>83</v>
      </c>
      <c r="BH49" s="57"/>
      <c r="BI49" s="57"/>
      <c r="BJ49" s="57" t="n">
        <v>122</v>
      </c>
      <c r="BK49" s="57" t="n">
        <v>115</v>
      </c>
      <c r="BL49" s="57" t="n">
        <v>83</v>
      </c>
      <c r="BM49" s="57" t="n">
        <v>88</v>
      </c>
      <c r="BO49" s="7" t="s">
        <v>48</v>
      </c>
      <c r="BR49" s="63" t="n">
        <v>94</v>
      </c>
      <c r="BS49" s="64" t="n">
        <v>112</v>
      </c>
      <c r="BT49" s="63" t="n">
        <v>179</v>
      </c>
      <c r="BU49" s="63" t="n">
        <v>61</v>
      </c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</row>
    <row r="50" customFormat="false" ht="14.25" hidden="false" customHeight="false" outlineLevel="0" collapsed="false">
      <c r="A50" s="53" t="n">
        <v>46</v>
      </c>
      <c r="B50" s="54" t="s">
        <v>100</v>
      </c>
      <c r="C50" s="54" t="s">
        <v>33</v>
      </c>
      <c r="D50" s="53" t="n">
        <v>3</v>
      </c>
      <c r="E50" s="55" t="n">
        <f aca="false">AVERAGE(F50:O50)</f>
        <v>131.8</v>
      </c>
      <c r="F50" s="56" t="n">
        <f aca="false">LARGE(Z50:AO50,1)</f>
        <v>112</v>
      </c>
      <c r="G50" s="56" t="n">
        <f aca="false">LARGE(Z50:AO50,2)</f>
        <v>99</v>
      </c>
      <c r="H50" s="56" t="n">
        <f aca="false">LARGE(Z50:AO50,3)</f>
        <v>88</v>
      </c>
      <c r="I50" s="56" t="n">
        <f aca="false">LARGE(Z50:AO50,4)</f>
        <v>83</v>
      </c>
      <c r="J50" s="56" t="n">
        <f aca="false">LARGE(BD50:CK50,1)</f>
        <v>174</v>
      </c>
      <c r="K50" s="56" t="n">
        <f aca="false">LARGE(BD50:CK50,2)</f>
        <v>161</v>
      </c>
      <c r="L50" s="56" t="n">
        <f aca="false">LARGE(BD50:CK50,3)</f>
        <v>156</v>
      </c>
      <c r="M50" s="56" t="n">
        <f aca="false">LARGE(BD50:CK50,4)</f>
        <v>153</v>
      </c>
      <c r="N50" s="56" t="n">
        <f aca="false">LARGE(U50:X50,1)</f>
        <v>150</v>
      </c>
      <c r="O50" s="56" t="n">
        <f aca="false">LARGE(U50:X50,2)</f>
        <v>142</v>
      </c>
      <c r="P50" s="55" t="n">
        <f aca="false">AVERAGE(AB50:AO50,BD50:BM50,BQ50:CK50)</f>
        <v>95.15</v>
      </c>
      <c r="Q50" s="57" t="n">
        <f aca="false">COUNT(AB50:AO50,BD50:BM50,BQ50:CK50)</f>
        <v>40</v>
      </c>
      <c r="R50" s="57" t="n">
        <f aca="false">MAX(Z50:AO50,BD50:CK50)</f>
        <v>174</v>
      </c>
      <c r="S50" s="57" t="n">
        <f aca="false">MIN(AB50:AO50,BD50:CK50)</f>
        <v>23</v>
      </c>
      <c r="U50" s="57" t="n">
        <f aca="false">LARGE(Z50:AO50,5)</f>
        <v>78</v>
      </c>
      <c r="V50" s="57" t="n">
        <f aca="false">LARGE(Z50:AO50,6)</f>
        <v>74</v>
      </c>
      <c r="W50" s="57" t="n">
        <f aca="false">LARGE(AX50:CK50,5)</f>
        <v>150</v>
      </c>
      <c r="X50" s="57" t="n">
        <f aca="false">LARGE(AX50:CK50,6)</f>
        <v>142</v>
      </c>
      <c r="Z50" s="58" t="n">
        <v>0</v>
      </c>
      <c r="AA50" s="58" t="n">
        <v>0</v>
      </c>
      <c r="AB50" s="58" t="n">
        <v>83</v>
      </c>
      <c r="AC50" s="58" t="n">
        <v>78</v>
      </c>
      <c r="AD50" s="58" t="n">
        <v>99</v>
      </c>
      <c r="AE50" s="58" t="n">
        <v>88</v>
      </c>
      <c r="AF50" s="58" t="n">
        <v>58</v>
      </c>
      <c r="AG50" s="58" t="n">
        <v>56</v>
      </c>
      <c r="AH50" s="58" t="n">
        <v>74</v>
      </c>
      <c r="AI50" s="58" t="n">
        <v>36</v>
      </c>
      <c r="AJ50" s="58"/>
      <c r="AK50" s="58"/>
      <c r="AL50" s="58" t="n">
        <v>112</v>
      </c>
      <c r="AM50" s="58" t="n">
        <v>58</v>
      </c>
      <c r="AN50" s="58"/>
      <c r="AO50" s="58"/>
      <c r="AR50" s="7" t="n">
        <f aca="false">AVERAGE(AB50:AO50,BD50:BM50)</f>
        <v>72.95</v>
      </c>
      <c r="AU50" s="7" t="n">
        <f aca="false">AVERAGE(BQ50:CK50)</f>
        <v>117.35</v>
      </c>
      <c r="AW50" s="59" t="n">
        <f aca="false">COUNT(BR50:CK50)</f>
        <v>2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7" t="n">
        <v>122</v>
      </c>
      <c r="BE50" s="57" t="n">
        <v>84</v>
      </c>
      <c r="BF50" s="57" t="n">
        <v>81</v>
      </c>
      <c r="BG50" s="57" t="n">
        <v>85</v>
      </c>
      <c r="BH50" s="57" t="n">
        <v>87</v>
      </c>
      <c r="BI50" s="57" t="n">
        <v>53</v>
      </c>
      <c r="BJ50" s="57" t="n">
        <v>23</v>
      </c>
      <c r="BK50" s="57" t="n">
        <v>64</v>
      </c>
      <c r="BL50" s="57" t="n">
        <v>54</v>
      </c>
      <c r="BM50" s="57" t="n">
        <v>64</v>
      </c>
      <c r="BO50" s="7" t="s">
        <v>48</v>
      </c>
      <c r="BR50" s="60" t="n">
        <v>111</v>
      </c>
      <c r="BS50" s="61" t="n">
        <v>130</v>
      </c>
      <c r="BT50" s="60" t="n">
        <v>113</v>
      </c>
      <c r="BU50" s="60" t="n">
        <v>118</v>
      </c>
      <c r="BV50" s="60" t="n">
        <v>161</v>
      </c>
      <c r="BW50" s="60" t="n">
        <v>105</v>
      </c>
      <c r="BX50" s="60" t="n">
        <v>73</v>
      </c>
      <c r="BY50" s="60" t="n">
        <v>95</v>
      </c>
      <c r="BZ50" s="60" t="n">
        <v>105</v>
      </c>
      <c r="CA50" s="60" t="n">
        <v>153</v>
      </c>
      <c r="CB50" s="60" t="n">
        <v>72</v>
      </c>
      <c r="CC50" s="60" t="n">
        <v>174</v>
      </c>
      <c r="CD50" s="60" t="n">
        <v>89</v>
      </c>
      <c r="CE50" s="60" t="n">
        <v>112</v>
      </c>
      <c r="CF50" s="60" t="n">
        <v>75</v>
      </c>
      <c r="CG50" s="60" t="n">
        <v>150</v>
      </c>
      <c r="CH50" s="60" t="n">
        <v>87</v>
      </c>
      <c r="CI50" s="60" t="n">
        <v>126</v>
      </c>
      <c r="CJ50" s="60" t="n">
        <v>142</v>
      </c>
      <c r="CK50" s="60" t="n">
        <v>156</v>
      </c>
    </row>
    <row r="51" customFormat="false" ht="14.25" hidden="false" customHeight="false" outlineLevel="0" collapsed="false">
      <c r="A51" s="53" t="n">
        <v>47</v>
      </c>
      <c r="B51" s="54" t="s">
        <v>101</v>
      </c>
      <c r="C51" s="54" t="s">
        <v>68</v>
      </c>
      <c r="D51" s="53" t="n">
        <v>2</v>
      </c>
      <c r="E51" s="55" t="n">
        <f aca="false">AVERAGE(F51:O51)</f>
        <v>130.2</v>
      </c>
      <c r="F51" s="56" t="n">
        <f aca="false">LARGE(Z51:AO51,1)</f>
        <v>118</v>
      </c>
      <c r="G51" s="56" t="n">
        <f aca="false">LARGE(Z51:AO51,2)</f>
        <v>98</v>
      </c>
      <c r="H51" s="56" t="n">
        <f aca="false">LARGE(Z51:AO51,3)</f>
        <v>96</v>
      </c>
      <c r="I51" s="56" t="n">
        <f aca="false">LARGE(Z51:AO51,4)</f>
        <v>93</v>
      </c>
      <c r="J51" s="56" t="n">
        <f aca="false">LARGE(BD51:CK51,1)</f>
        <v>186</v>
      </c>
      <c r="K51" s="56" t="n">
        <f aca="false">LARGE(BD51:CK51,2)</f>
        <v>160</v>
      </c>
      <c r="L51" s="56" t="n">
        <f aca="false">LARGE(BD51:CK51,3)</f>
        <v>148</v>
      </c>
      <c r="M51" s="56" t="n">
        <f aca="false">LARGE(BD51:CK51,4)</f>
        <v>142</v>
      </c>
      <c r="N51" s="56" t="n">
        <f aca="false">LARGE(U51:X51,1)</f>
        <v>140</v>
      </c>
      <c r="O51" s="56" t="n">
        <f aca="false">LARGE(U51:X51,2)</f>
        <v>121</v>
      </c>
      <c r="P51" s="55" t="n">
        <f aca="false">AVERAGE(AB51:AO51,BD51:BM51,BQ51:CK51)</f>
        <v>94.8947368421053</v>
      </c>
      <c r="Q51" s="57" t="n">
        <f aca="false">COUNT(AB51:AO51,BD51:BM51,BQ51:CK51)</f>
        <v>38</v>
      </c>
      <c r="R51" s="57" t="n">
        <f aca="false">MAX(Z51:AO51,BD51:CK51)</f>
        <v>186</v>
      </c>
      <c r="S51" s="57" t="n">
        <f aca="false">MIN(AB51:AO51,BD51:CK51)</f>
        <v>47</v>
      </c>
      <c r="U51" s="57" t="n">
        <f aca="false">LARGE(Z51:AO51,5)</f>
        <v>87</v>
      </c>
      <c r="V51" s="57" t="n">
        <f aca="false">LARGE(Z51:AO51,6)</f>
        <v>80</v>
      </c>
      <c r="W51" s="57" t="n">
        <f aca="false">LARGE(AX51:CK51,5)</f>
        <v>140</v>
      </c>
      <c r="X51" s="57" t="n">
        <f aca="false">LARGE(AX51:CK51,6)</f>
        <v>121</v>
      </c>
      <c r="Z51" s="58" t="n">
        <v>0</v>
      </c>
      <c r="AA51" s="58" t="n">
        <v>0</v>
      </c>
      <c r="AB51" s="58" t="n">
        <v>87</v>
      </c>
      <c r="AC51" s="58" t="n">
        <v>67</v>
      </c>
      <c r="AD51" s="58" t="n">
        <v>98</v>
      </c>
      <c r="AE51" s="58" t="n">
        <v>96</v>
      </c>
      <c r="AF51" s="58" t="n">
        <v>79</v>
      </c>
      <c r="AG51" s="58" t="n">
        <v>47</v>
      </c>
      <c r="AH51" s="58" t="n">
        <v>93</v>
      </c>
      <c r="AI51" s="58" t="n">
        <v>47</v>
      </c>
      <c r="AJ51" s="58"/>
      <c r="AK51" s="58"/>
      <c r="AL51" s="58" t="n">
        <v>77</v>
      </c>
      <c r="AM51" s="58" t="n">
        <v>118</v>
      </c>
      <c r="AN51" s="58" t="n">
        <v>80</v>
      </c>
      <c r="AO51" s="58" t="n">
        <v>54</v>
      </c>
      <c r="AR51" s="7" t="n">
        <f aca="false">AVERAGE(AB51:AO51,BD51:BM51)</f>
        <v>84.4444444444444</v>
      </c>
      <c r="AU51" s="7" t="n">
        <f aca="false">AVERAGE(BQ51:CK51)</f>
        <v>104.3</v>
      </c>
      <c r="AW51" s="59" t="n">
        <f aca="false">COUNT(BR51:CK51)</f>
        <v>2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7" t="n">
        <v>108</v>
      </c>
      <c r="BE51" s="57" t="n">
        <v>79</v>
      </c>
      <c r="BF51" s="57" t="n">
        <v>63</v>
      </c>
      <c r="BG51" s="57" t="n">
        <v>148</v>
      </c>
      <c r="BH51" s="57"/>
      <c r="BI51" s="57"/>
      <c r="BJ51" s="57"/>
      <c r="BK51" s="57"/>
      <c r="BL51" s="57" t="n">
        <v>121</v>
      </c>
      <c r="BM51" s="57" t="n">
        <v>58</v>
      </c>
      <c r="BO51" s="7" t="s">
        <v>52</v>
      </c>
      <c r="BR51" s="60" t="n">
        <v>160</v>
      </c>
      <c r="BS51" s="61" t="n">
        <v>109</v>
      </c>
      <c r="BT51" s="60" t="n">
        <v>108</v>
      </c>
      <c r="BU51" s="60" t="n">
        <v>95</v>
      </c>
      <c r="BV51" s="60" t="n">
        <v>78</v>
      </c>
      <c r="BW51" s="60" t="n">
        <v>110</v>
      </c>
      <c r="BX51" s="60" t="n">
        <v>81</v>
      </c>
      <c r="BY51" s="60" t="n">
        <v>142</v>
      </c>
      <c r="BZ51" s="60" t="n">
        <v>140</v>
      </c>
      <c r="CA51" s="60" t="n">
        <v>93</v>
      </c>
      <c r="CB51" s="60" t="n">
        <v>186</v>
      </c>
      <c r="CC51" s="60" t="n">
        <v>76</v>
      </c>
      <c r="CD51" s="60" t="n">
        <v>68</v>
      </c>
      <c r="CE51" s="60" t="n">
        <v>60</v>
      </c>
      <c r="CF51" s="60" t="n">
        <v>109</v>
      </c>
      <c r="CG51" s="60" t="n">
        <v>78</v>
      </c>
      <c r="CH51" s="60" t="n">
        <v>103</v>
      </c>
      <c r="CI51" s="60" t="n">
        <v>98</v>
      </c>
      <c r="CJ51" s="60" t="n">
        <v>102</v>
      </c>
      <c r="CK51" s="60" t="n">
        <v>90</v>
      </c>
    </row>
    <row r="52" customFormat="false" ht="14.25" hidden="false" customHeight="false" outlineLevel="0" collapsed="false">
      <c r="A52" s="53" t="n">
        <v>48</v>
      </c>
      <c r="B52" s="54" t="s">
        <v>102</v>
      </c>
      <c r="C52" s="54" t="s">
        <v>33</v>
      </c>
      <c r="D52" s="53" t="n">
        <v>3</v>
      </c>
      <c r="E52" s="55" t="n">
        <f aca="false">AVERAGE(F52:O52)</f>
        <v>127.4</v>
      </c>
      <c r="F52" s="56" t="n">
        <f aca="false">LARGE(Z52:AO52,1)</f>
        <v>140</v>
      </c>
      <c r="G52" s="56" t="n">
        <f aca="false">LARGE(Z52:AO52,2)</f>
        <v>118</v>
      </c>
      <c r="H52" s="56" t="n">
        <f aca="false">LARGE(Z52:AO52,3)</f>
        <v>102</v>
      </c>
      <c r="I52" s="56" t="n">
        <f aca="false">LARGE(Z52:AO52,4)</f>
        <v>97</v>
      </c>
      <c r="J52" s="56" t="n">
        <f aca="false">LARGE(BD52:CK52,1)</f>
        <v>175</v>
      </c>
      <c r="K52" s="56" t="n">
        <f aca="false">LARGE(BD52:CK52,2)</f>
        <v>150</v>
      </c>
      <c r="L52" s="56" t="n">
        <f aca="false">LARGE(BD52:CK52,3)</f>
        <v>133</v>
      </c>
      <c r="M52" s="56" t="n">
        <f aca="false">LARGE(BD52:CK52,4)</f>
        <v>120</v>
      </c>
      <c r="N52" s="56" t="n">
        <f aca="false">LARGE(U52:X52,1)</f>
        <v>120</v>
      </c>
      <c r="O52" s="56" t="n">
        <f aca="false">LARGE(U52:X52,2)</f>
        <v>119</v>
      </c>
      <c r="P52" s="55" t="n">
        <f aca="false">AVERAGE(AB52:AO52,BD52:BM52,BQ52:CK52)</f>
        <v>89</v>
      </c>
      <c r="Q52" s="57" t="n">
        <f aca="false">COUNT(AB52:AO52,BD52:BM52,BQ52:CK52)</f>
        <v>42</v>
      </c>
      <c r="R52" s="57" t="n">
        <f aca="false">MAX(Z52:AO52,BD52:CK52)</f>
        <v>175</v>
      </c>
      <c r="S52" s="57" t="n">
        <f aca="false">MIN(AB52:AO52,BD52:CK52)</f>
        <v>33</v>
      </c>
      <c r="U52" s="57" t="n">
        <f aca="false">LARGE(Z52:AO52,5)</f>
        <v>77</v>
      </c>
      <c r="V52" s="57" t="n">
        <f aca="false">LARGE(Z52:AO52,6)</f>
        <v>68</v>
      </c>
      <c r="W52" s="57" t="n">
        <f aca="false">LARGE(AX52:CK52,5)</f>
        <v>120</v>
      </c>
      <c r="X52" s="57" t="n">
        <f aca="false">LARGE(AX52:CK52,6)</f>
        <v>119</v>
      </c>
      <c r="Z52" s="58" t="n">
        <v>0</v>
      </c>
      <c r="AA52" s="58" t="n">
        <v>0</v>
      </c>
      <c r="AB52" s="58" t="n">
        <v>68</v>
      </c>
      <c r="AC52" s="58" t="n">
        <v>118</v>
      </c>
      <c r="AD52" s="58" t="n">
        <v>102</v>
      </c>
      <c r="AE52" s="58" t="n">
        <v>77</v>
      </c>
      <c r="AF52" s="58" t="n">
        <v>45</v>
      </c>
      <c r="AG52" s="58" t="n">
        <v>48</v>
      </c>
      <c r="AH52" s="58" t="n">
        <v>45</v>
      </c>
      <c r="AI52" s="58" t="n">
        <v>63</v>
      </c>
      <c r="AJ52" s="58" t="n">
        <v>140</v>
      </c>
      <c r="AK52" s="58" t="n">
        <v>97</v>
      </c>
      <c r="AL52" s="58" t="n">
        <v>54</v>
      </c>
      <c r="AM52" s="58" t="n">
        <v>60</v>
      </c>
      <c r="AN52" s="58" t="n">
        <v>54</v>
      </c>
      <c r="AO52" s="58" t="n">
        <v>33</v>
      </c>
      <c r="AR52" s="7" t="n">
        <f aca="false">AVERAGE(AB52:AO52,BD52:BM52)</f>
        <v>75</v>
      </c>
      <c r="AU52" s="7" t="n">
        <f aca="false">AVERAGE(BQ52:CK52)</f>
        <v>104.4</v>
      </c>
      <c r="AW52" s="59" t="n">
        <f aca="false">COUNT(BR52:CK52)</f>
        <v>2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7" t="n">
        <v>73</v>
      </c>
      <c r="BE52" s="57" t="n">
        <v>56</v>
      </c>
      <c r="BF52" s="57" t="n">
        <v>79</v>
      </c>
      <c r="BG52" s="57" t="n">
        <v>87</v>
      </c>
      <c r="BH52" s="57" t="n">
        <v>77</v>
      </c>
      <c r="BI52" s="57" t="n">
        <v>110</v>
      </c>
      <c r="BJ52" s="57" t="n">
        <v>48</v>
      </c>
      <c r="BK52" s="57" t="n">
        <v>116</v>
      </c>
      <c r="BL52" s="57"/>
      <c r="BM52" s="57"/>
      <c r="BO52" s="7" t="s">
        <v>48</v>
      </c>
      <c r="BR52" s="60" t="n">
        <v>80</v>
      </c>
      <c r="BS52" s="61" t="n">
        <v>107</v>
      </c>
      <c r="BT52" s="60" t="n">
        <v>119</v>
      </c>
      <c r="BU52" s="60" t="n">
        <v>97</v>
      </c>
      <c r="BV52" s="60" t="n">
        <v>97</v>
      </c>
      <c r="BW52" s="60" t="n">
        <v>72</v>
      </c>
      <c r="BX52" s="60" t="n">
        <v>114</v>
      </c>
      <c r="BY52" s="60" t="n">
        <v>150</v>
      </c>
      <c r="BZ52" s="60" t="n">
        <v>175</v>
      </c>
      <c r="CA52" s="60" t="n">
        <v>81</v>
      </c>
      <c r="CB52" s="60" t="n">
        <v>133</v>
      </c>
      <c r="CC52" s="60" t="n">
        <v>82</v>
      </c>
      <c r="CD52" s="60" t="n">
        <v>91</v>
      </c>
      <c r="CE52" s="60" t="n">
        <v>120</v>
      </c>
      <c r="CF52" s="60" t="n">
        <v>105</v>
      </c>
      <c r="CG52" s="60" t="n">
        <v>120</v>
      </c>
      <c r="CH52" s="60" t="n">
        <v>92</v>
      </c>
      <c r="CI52" s="60" t="n">
        <v>86</v>
      </c>
      <c r="CJ52" s="60" t="n">
        <v>105</v>
      </c>
      <c r="CK52" s="60" t="n">
        <v>62</v>
      </c>
    </row>
    <row r="53" customFormat="false" ht="14.25" hidden="false" customHeight="false" outlineLevel="0" collapsed="false">
      <c r="A53" s="53" t="n">
        <v>49</v>
      </c>
      <c r="B53" s="54" t="s">
        <v>103</v>
      </c>
      <c r="C53" s="54" t="s">
        <v>57</v>
      </c>
      <c r="D53" s="53" t="n">
        <v>3</v>
      </c>
      <c r="E53" s="55" t="n">
        <f aca="false">AVERAGE(F53:O53)</f>
        <v>126.7</v>
      </c>
      <c r="F53" s="56" t="n">
        <f aca="false">LARGE(Z53:AO53,1)</f>
        <v>154</v>
      </c>
      <c r="G53" s="56" t="n">
        <f aca="false">LARGE(Z53:AO53,2)</f>
        <v>98</v>
      </c>
      <c r="H53" s="56" t="n">
        <f aca="false">LARGE(Z53:AO53,3)</f>
        <v>90</v>
      </c>
      <c r="I53" s="56" t="n">
        <f aca="false">LARGE(Z53:AO53,4)</f>
        <v>82</v>
      </c>
      <c r="J53" s="56" t="n">
        <f aca="false">LARGE(BD53:CK53,1)</f>
        <v>217</v>
      </c>
      <c r="K53" s="56" t="n">
        <f aca="false">LARGE(BD53:CK53,2)</f>
        <v>143</v>
      </c>
      <c r="L53" s="56" t="n">
        <f aca="false">LARGE(BD53:CK53,3)</f>
        <v>140</v>
      </c>
      <c r="M53" s="56" t="n">
        <f aca="false">LARGE(BD53:CK53,4)</f>
        <v>117</v>
      </c>
      <c r="N53" s="56" t="n">
        <f aca="false">LARGE(U53:X53,1)</f>
        <v>116</v>
      </c>
      <c r="O53" s="56" t="n">
        <f aca="false">LARGE(U53:X53,2)</f>
        <v>110</v>
      </c>
      <c r="P53" s="55" t="n">
        <f aca="false">AVERAGE(AB53:AO53,BD53:BM53,BQ53:CK53)</f>
        <v>92.2647058823529</v>
      </c>
      <c r="Q53" s="57" t="n">
        <f aca="false">COUNT(AB53:AO53,BD53:BM53,BQ53:CK53)</f>
        <v>34</v>
      </c>
      <c r="R53" s="57" t="n">
        <f aca="false">MAX(Z53:AO53,BD53:CK53)</f>
        <v>217</v>
      </c>
      <c r="S53" s="57" t="n">
        <f aca="false">MIN(AB53:AO53,BD53:CK53)</f>
        <v>37</v>
      </c>
      <c r="U53" s="57" t="n">
        <f aca="false">LARGE(Z53:AO53,5)</f>
        <v>71</v>
      </c>
      <c r="V53" s="57" t="n">
        <f aca="false">LARGE(Z53:AO53,6)</f>
        <v>70</v>
      </c>
      <c r="W53" s="57" t="n">
        <f aca="false">LARGE(AX53:CK53,5)</f>
        <v>116</v>
      </c>
      <c r="X53" s="57" t="n">
        <f aca="false">LARGE(AX53:CK53,6)</f>
        <v>110</v>
      </c>
      <c r="Z53" s="58" t="n">
        <v>0</v>
      </c>
      <c r="AA53" s="58" t="n">
        <v>0</v>
      </c>
      <c r="AB53" s="58" t="n">
        <v>70</v>
      </c>
      <c r="AC53" s="58" t="n">
        <v>90</v>
      </c>
      <c r="AD53" s="58" t="n">
        <v>154</v>
      </c>
      <c r="AE53" s="58" t="n">
        <v>71</v>
      </c>
      <c r="AF53" s="58"/>
      <c r="AG53" s="58"/>
      <c r="AH53" s="58"/>
      <c r="AI53" s="58"/>
      <c r="AJ53" s="58"/>
      <c r="AK53" s="58"/>
      <c r="AL53" s="58"/>
      <c r="AM53" s="58"/>
      <c r="AN53" s="58" t="n">
        <v>82</v>
      </c>
      <c r="AO53" s="58" t="n">
        <v>98</v>
      </c>
      <c r="AR53" s="7" t="n">
        <f aca="false">AVERAGE(AB53:AO53,BD53:BM53)</f>
        <v>84.6428571428571</v>
      </c>
      <c r="AU53" s="7" t="n">
        <f aca="false">AVERAGE(BQ53:CK53)</f>
        <v>97.6</v>
      </c>
      <c r="AW53" s="59" t="n">
        <f aca="false">COUNT(BR53:CK53)</f>
        <v>2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7" t="n">
        <v>91</v>
      </c>
      <c r="BE53" s="57" t="n">
        <v>63</v>
      </c>
      <c r="BF53" s="57"/>
      <c r="BG53" s="57"/>
      <c r="BH53" s="57" t="n">
        <v>61</v>
      </c>
      <c r="BI53" s="57" t="n">
        <v>74</v>
      </c>
      <c r="BJ53" s="57" t="n">
        <v>81</v>
      </c>
      <c r="BK53" s="57" t="n">
        <v>37</v>
      </c>
      <c r="BL53" s="57" t="n">
        <v>116</v>
      </c>
      <c r="BM53" s="57" t="n">
        <v>97</v>
      </c>
      <c r="BO53" s="7" t="s">
        <v>48</v>
      </c>
      <c r="BR53" s="60" t="n">
        <v>97</v>
      </c>
      <c r="BS53" s="61" t="n">
        <v>98</v>
      </c>
      <c r="BT53" s="60" t="n">
        <v>52</v>
      </c>
      <c r="BU53" s="60" t="n">
        <v>93</v>
      </c>
      <c r="BV53" s="60" t="n">
        <v>108</v>
      </c>
      <c r="BW53" s="60" t="n">
        <v>217</v>
      </c>
      <c r="BX53" s="60" t="n">
        <v>82</v>
      </c>
      <c r="BY53" s="60" t="n">
        <v>109</v>
      </c>
      <c r="BZ53" s="60" t="n">
        <v>105</v>
      </c>
      <c r="CA53" s="60" t="n">
        <v>110</v>
      </c>
      <c r="CB53" s="60" t="n">
        <v>74</v>
      </c>
      <c r="CC53" s="60" t="n">
        <v>117</v>
      </c>
      <c r="CD53" s="60" t="n">
        <v>94</v>
      </c>
      <c r="CE53" s="60" t="n">
        <v>140</v>
      </c>
      <c r="CF53" s="60" t="n">
        <v>60</v>
      </c>
      <c r="CG53" s="60" t="n">
        <v>60</v>
      </c>
      <c r="CH53" s="60" t="n">
        <v>69</v>
      </c>
      <c r="CI53" s="60" t="n">
        <v>143</v>
      </c>
      <c r="CJ53" s="60" t="n">
        <v>61</v>
      </c>
      <c r="CK53" s="60" t="n">
        <v>63</v>
      </c>
    </row>
    <row r="54" customFormat="false" ht="14.25" hidden="false" customHeight="false" outlineLevel="0" collapsed="false">
      <c r="A54" s="53" t="n">
        <v>50</v>
      </c>
      <c r="B54" s="54" t="s">
        <v>104</v>
      </c>
      <c r="C54" s="54" t="s">
        <v>36</v>
      </c>
      <c r="D54" s="53" t="n">
        <v>3</v>
      </c>
      <c r="E54" s="55" t="n">
        <f aca="false">AVERAGE(F54:O54)</f>
        <v>126.1</v>
      </c>
      <c r="F54" s="56" t="n">
        <f aca="false">LARGE(Z54:AO54,1)</f>
        <v>113</v>
      </c>
      <c r="G54" s="56" t="n">
        <f aca="false">LARGE(Z54:AO54,2)</f>
        <v>113</v>
      </c>
      <c r="H54" s="56" t="n">
        <f aca="false">LARGE(Z54:AO54,3)</f>
        <v>80</v>
      </c>
      <c r="I54" s="56" t="n">
        <f aca="false">LARGE(Z54:AO54,4)</f>
        <v>67</v>
      </c>
      <c r="J54" s="56" t="n">
        <f aca="false">LARGE(BD54:CK54,1)</f>
        <v>163</v>
      </c>
      <c r="K54" s="56" t="n">
        <f aca="false">LARGE(BD54:CK54,2)</f>
        <v>159</v>
      </c>
      <c r="L54" s="56" t="n">
        <f aca="false">LARGE(BD54:CK54,3)</f>
        <v>149</v>
      </c>
      <c r="M54" s="56" t="n">
        <f aca="false">LARGE(BD54:CK54,4)</f>
        <v>142</v>
      </c>
      <c r="N54" s="56" t="n">
        <f aca="false">LARGE(U54:X54,1)</f>
        <v>138</v>
      </c>
      <c r="O54" s="56" t="n">
        <f aca="false">LARGE(U54:X54,2)</f>
        <v>137</v>
      </c>
      <c r="P54" s="55" t="n">
        <f aca="false">AVERAGE(AB54:AO54,BD54:BM54,BQ54:CK54)</f>
        <v>103.941176470588</v>
      </c>
      <c r="Q54" s="57" t="n">
        <f aca="false">COUNT(AB54:AO54,BD54:BM54,BQ54:CK54)</f>
        <v>34</v>
      </c>
      <c r="R54" s="57" t="n">
        <f aca="false">MAX(Z54:AO54,BD54:CK54)</f>
        <v>163</v>
      </c>
      <c r="S54" s="57" t="n">
        <f aca="false">MIN(AB54:AO54,BD54:CK54)</f>
        <v>50</v>
      </c>
      <c r="U54" s="57" t="n">
        <f aca="false">LARGE(Z54:AO54,5)</f>
        <v>52</v>
      </c>
      <c r="V54" s="57" t="n">
        <f aca="false">LARGE(Z54:AO54,6)</f>
        <v>52</v>
      </c>
      <c r="W54" s="57" t="n">
        <f aca="false">LARGE(AX54:CK54,5)</f>
        <v>138</v>
      </c>
      <c r="X54" s="57" t="n">
        <f aca="false">LARGE(AX54:CK54,6)</f>
        <v>137</v>
      </c>
      <c r="Z54" s="58" t="n">
        <v>0</v>
      </c>
      <c r="AA54" s="58" t="n">
        <v>0</v>
      </c>
      <c r="AB54" s="58" t="n">
        <v>80</v>
      </c>
      <c r="AC54" s="58" t="n">
        <v>52</v>
      </c>
      <c r="AD54" s="58"/>
      <c r="AE54" s="58"/>
      <c r="AF54" s="58"/>
      <c r="AG54" s="58"/>
      <c r="AH54" s="58"/>
      <c r="AI54" s="58"/>
      <c r="AJ54" s="58" t="n">
        <v>52</v>
      </c>
      <c r="AK54" s="58" t="n">
        <v>67</v>
      </c>
      <c r="AL54" s="58"/>
      <c r="AM54" s="58"/>
      <c r="AN54" s="58" t="n">
        <v>113</v>
      </c>
      <c r="AO54" s="58" t="n">
        <v>113</v>
      </c>
      <c r="AR54" s="7" t="n">
        <f aca="false">AVERAGE(AB54:AO54,BD54:BM54)</f>
        <v>90.9285714285714</v>
      </c>
      <c r="AU54" s="7" t="n">
        <f aca="false">AVERAGE(BQ54:CK54)</f>
        <v>113.05</v>
      </c>
      <c r="AW54" s="59" t="n">
        <f aca="false">COUNT(BR54:CK54)</f>
        <v>2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7" t="n">
        <v>96</v>
      </c>
      <c r="BE54" s="57" t="n">
        <v>50</v>
      </c>
      <c r="BF54" s="57" t="n">
        <v>89</v>
      </c>
      <c r="BG54" s="57" t="n">
        <v>84</v>
      </c>
      <c r="BH54" s="57" t="n">
        <v>163</v>
      </c>
      <c r="BI54" s="57" t="n">
        <v>108</v>
      </c>
      <c r="BJ54" s="57"/>
      <c r="BK54" s="57"/>
      <c r="BL54" s="57" t="n">
        <v>96</v>
      </c>
      <c r="BM54" s="57" t="n">
        <v>110</v>
      </c>
      <c r="BO54" s="7" t="s">
        <v>52</v>
      </c>
      <c r="BR54" s="60" t="n">
        <v>50</v>
      </c>
      <c r="BS54" s="61" t="n">
        <v>159</v>
      </c>
      <c r="BT54" s="60" t="n">
        <v>149</v>
      </c>
      <c r="BU54" s="60" t="n">
        <v>87</v>
      </c>
      <c r="BV54" s="60" t="n">
        <v>118</v>
      </c>
      <c r="BW54" s="60" t="n">
        <v>87</v>
      </c>
      <c r="BX54" s="60" t="n">
        <v>86</v>
      </c>
      <c r="BY54" s="60" t="n">
        <v>110</v>
      </c>
      <c r="BZ54" s="60" t="n">
        <v>113</v>
      </c>
      <c r="CA54" s="60" t="n">
        <v>119</v>
      </c>
      <c r="CB54" s="60" t="n">
        <v>138</v>
      </c>
      <c r="CC54" s="60" t="n">
        <v>137</v>
      </c>
      <c r="CD54" s="60" t="n">
        <v>84</v>
      </c>
      <c r="CE54" s="60" t="n">
        <v>88</v>
      </c>
      <c r="CF54" s="60" t="n">
        <v>142</v>
      </c>
      <c r="CG54" s="60" t="n">
        <v>93</v>
      </c>
      <c r="CH54" s="60" t="n">
        <v>132</v>
      </c>
      <c r="CI54" s="60" t="n">
        <v>131</v>
      </c>
      <c r="CJ54" s="60" t="n">
        <v>103</v>
      </c>
      <c r="CK54" s="60" t="n">
        <v>135</v>
      </c>
    </row>
    <row r="55" customFormat="false" ht="14.25" hidden="false" customHeight="false" outlineLevel="0" collapsed="false">
      <c r="A55" s="53" t="n">
        <v>51</v>
      </c>
      <c r="B55" s="54" t="s">
        <v>105</v>
      </c>
      <c r="C55" s="54" t="s">
        <v>59</v>
      </c>
      <c r="D55" s="53" t="n">
        <v>2</v>
      </c>
      <c r="E55" s="55" t="n">
        <f aca="false">AVERAGE(F55:O55)</f>
        <v>125.5</v>
      </c>
      <c r="F55" s="56" t="n">
        <f aca="false">LARGE(Z55:AO55,1)</f>
        <v>133</v>
      </c>
      <c r="G55" s="56" t="n">
        <f aca="false">LARGE(Z55:AO55,2)</f>
        <v>124</v>
      </c>
      <c r="H55" s="56" t="n">
        <f aca="false">LARGE(Z55:AO55,3)</f>
        <v>111</v>
      </c>
      <c r="I55" s="56" t="n">
        <f aca="false">LARGE(Z55:AO55,4)</f>
        <v>108</v>
      </c>
      <c r="J55" s="56" t="n">
        <f aca="false">LARGE(BD55:CK55,1)</f>
        <v>161</v>
      </c>
      <c r="K55" s="56" t="n">
        <f aca="false">LARGE(BD55:CK55,2)</f>
        <v>150</v>
      </c>
      <c r="L55" s="56" t="n">
        <f aca="false">LARGE(BD55:CK55,3)</f>
        <v>129</v>
      </c>
      <c r="M55" s="56" t="n">
        <f aca="false">LARGE(BD55:CK55,4)</f>
        <v>124</v>
      </c>
      <c r="N55" s="56" t="n">
        <f aca="false">LARGE(U55:X55,1)</f>
        <v>112</v>
      </c>
      <c r="O55" s="56" t="n">
        <f aca="false">LARGE(U55:X55,2)</f>
        <v>103</v>
      </c>
      <c r="P55" s="55" t="n">
        <f aca="false">AVERAGE(AB55:AO55,BD55:BM55,BQ55:CK55)</f>
        <v>93.2666666666667</v>
      </c>
      <c r="Q55" s="57" t="n">
        <f aca="false">COUNT(AB55:AO55,BD55:BM55,BQ55:CK55)</f>
        <v>30</v>
      </c>
      <c r="R55" s="57" t="n">
        <f aca="false">MAX(Z55:AO55,BD55:CK55)</f>
        <v>161</v>
      </c>
      <c r="S55" s="57" t="n">
        <f aca="false">MIN(AB55:AO55,BD55:CK55)</f>
        <v>34</v>
      </c>
      <c r="U55" s="57" t="n">
        <f aca="false">LARGE(Z55:AO55,5)</f>
        <v>94</v>
      </c>
      <c r="V55" s="57" t="n">
        <f aca="false">LARGE(Z55:AO55,6)</f>
        <v>81</v>
      </c>
      <c r="W55" s="57" t="n">
        <f aca="false">LARGE(AX55:CK55,5)</f>
        <v>112</v>
      </c>
      <c r="X55" s="57" t="n">
        <f aca="false">LARGE(AX55:CK55,6)</f>
        <v>103</v>
      </c>
      <c r="Z55" s="58" t="n">
        <v>0</v>
      </c>
      <c r="AA55" s="58" t="n">
        <v>0</v>
      </c>
      <c r="AB55" s="58"/>
      <c r="AC55" s="58"/>
      <c r="AD55" s="58"/>
      <c r="AE55" s="58"/>
      <c r="AF55" s="58" t="n">
        <v>108</v>
      </c>
      <c r="AG55" s="58" t="n">
        <v>94</v>
      </c>
      <c r="AH55" s="58" t="n">
        <v>81</v>
      </c>
      <c r="AI55" s="58" t="n">
        <v>124</v>
      </c>
      <c r="AJ55" s="58"/>
      <c r="AK55" s="58"/>
      <c r="AL55" s="58"/>
      <c r="AM55" s="58"/>
      <c r="AN55" s="58" t="n">
        <v>111</v>
      </c>
      <c r="AO55" s="58" t="n">
        <v>133</v>
      </c>
      <c r="AR55" s="7" t="n">
        <f aca="false">AVERAGE(AB55:AO55,BD55:BM55)</f>
        <v>92.75</v>
      </c>
      <c r="AU55" s="7" t="n">
        <f aca="false">AVERAGE(BQ55:CK55)</f>
        <v>93.6111111111111</v>
      </c>
      <c r="AW55" s="59" t="n">
        <f aca="false">COUNT(BR55:CK55)</f>
        <v>18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7" t="n">
        <v>62</v>
      </c>
      <c r="BE55" s="57" t="n">
        <v>77</v>
      </c>
      <c r="BF55" s="57" t="n">
        <v>92</v>
      </c>
      <c r="BG55" s="57" t="n">
        <v>94</v>
      </c>
      <c r="BH55" s="57" t="n">
        <v>74</v>
      </c>
      <c r="BI55" s="57" t="n">
        <v>63</v>
      </c>
      <c r="BJ55" s="57"/>
      <c r="BK55" s="57"/>
      <c r="BL55" s="57"/>
      <c r="BM55" s="57"/>
      <c r="BR55" s="57" t="n">
        <v>150</v>
      </c>
      <c r="BS55" s="58" t="n">
        <v>86</v>
      </c>
      <c r="BT55" s="57" t="n">
        <v>61</v>
      </c>
      <c r="BU55" s="57" t="n">
        <v>103</v>
      </c>
      <c r="BV55" s="57" t="n">
        <v>129</v>
      </c>
      <c r="BW55" s="57" t="n">
        <v>112</v>
      </c>
      <c r="BX55" s="57" t="n">
        <v>102</v>
      </c>
      <c r="BY55" s="57" t="n">
        <v>72</v>
      </c>
      <c r="BZ55" s="57" t="n">
        <v>93</v>
      </c>
      <c r="CA55" s="57" t="n">
        <v>74</v>
      </c>
      <c r="CB55" s="57" t="n">
        <v>161</v>
      </c>
      <c r="CC55" s="57" t="n">
        <v>34</v>
      </c>
      <c r="CD55" s="57" t="n">
        <v>124</v>
      </c>
      <c r="CE55" s="57" t="n">
        <v>82</v>
      </c>
      <c r="CF55" s="57" t="n">
        <v>56</v>
      </c>
      <c r="CG55" s="57" t="n">
        <v>90</v>
      </c>
      <c r="CH55" s="57" t="n">
        <v>75</v>
      </c>
      <c r="CI55" s="57" t="n">
        <v>81</v>
      </c>
      <c r="CJ55" s="57"/>
      <c r="CK55" s="57"/>
    </row>
    <row r="56" customFormat="false" ht="14.25" hidden="false" customHeight="false" outlineLevel="0" collapsed="false">
      <c r="A56" s="53" t="n">
        <v>52</v>
      </c>
      <c r="B56" s="54" t="s">
        <v>106</v>
      </c>
      <c r="C56" s="54" t="s">
        <v>33</v>
      </c>
      <c r="D56" s="53" t="n">
        <v>2</v>
      </c>
      <c r="E56" s="55" t="n">
        <f aca="false">AVERAGE(F56:O56)</f>
        <v>124</v>
      </c>
      <c r="F56" s="56" t="n">
        <f aca="false">LARGE(Z56:AO56,1)</f>
        <v>137</v>
      </c>
      <c r="G56" s="56" t="n">
        <f aca="false">LARGE(Z56:AO56,2)</f>
        <v>111</v>
      </c>
      <c r="H56" s="56" t="n">
        <f aca="false">LARGE(Z56:AO56,3)</f>
        <v>109</v>
      </c>
      <c r="I56" s="56" t="n">
        <f aca="false">LARGE(Z56:AO56,4)</f>
        <v>95</v>
      </c>
      <c r="J56" s="56" t="n">
        <f aca="false">LARGE(BD56:CK56,1)</f>
        <v>151</v>
      </c>
      <c r="K56" s="56" t="n">
        <f aca="false">LARGE(BD56:CK56,2)</f>
        <v>144</v>
      </c>
      <c r="L56" s="56" t="n">
        <f aca="false">LARGE(BD56:CK56,3)</f>
        <v>128</v>
      </c>
      <c r="M56" s="56" t="n">
        <f aca="false">LARGE(BD56:CK56,4)</f>
        <v>126</v>
      </c>
      <c r="N56" s="56" t="n">
        <f aca="false">LARGE(U56:X56,1)</f>
        <v>123</v>
      </c>
      <c r="O56" s="56" t="n">
        <f aca="false">LARGE(U56:X56,2)</f>
        <v>116</v>
      </c>
      <c r="P56" s="55" t="n">
        <f aca="false">AVERAGE(AB56:AO56,BD56:BM56,BQ56:CK56)</f>
        <v>91.1764705882353</v>
      </c>
      <c r="Q56" s="57" t="n">
        <f aca="false">COUNT(AB56:AO56,BD56:BM56,BQ56:CK56)</f>
        <v>34</v>
      </c>
      <c r="R56" s="57" t="n">
        <f aca="false">MAX(Z56:AO56,BD56:CK56)</f>
        <v>151</v>
      </c>
      <c r="S56" s="57" t="n">
        <f aca="false">MIN(AB56:AO56,BD56:CK56)</f>
        <v>50</v>
      </c>
      <c r="U56" s="57" t="n">
        <f aca="false">LARGE(Z56:AO56,5)</f>
        <v>86</v>
      </c>
      <c r="V56" s="57" t="n">
        <f aca="false">LARGE(Z56:AO56,6)</f>
        <v>85</v>
      </c>
      <c r="W56" s="57" t="n">
        <f aca="false">LARGE(AX56:CK56,5)</f>
        <v>123</v>
      </c>
      <c r="X56" s="57" t="n">
        <f aca="false">LARGE(AX56:CK56,6)</f>
        <v>116</v>
      </c>
      <c r="Z56" s="58" t="n">
        <v>0</v>
      </c>
      <c r="AA56" s="58" t="n">
        <v>0</v>
      </c>
      <c r="AB56" s="58" t="n">
        <v>82</v>
      </c>
      <c r="AC56" s="58" t="n">
        <v>85</v>
      </c>
      <c r="AD56" s="58" t="n">
        <v>95</v>
      </c>
      <c r="AE56" s="58" t="n">
        <v>109</v>
      </c>
      <c r="AF56" s="58" t="n">
        <v>51</v>
      </c>
      <c r="AG56" s="58" t="n">
        <v>67</v>
      </c>
      <c r="AH56" s="58" t="n">
        <v>86</v>
      </c>
      <c r="AI56" s="58" t="n">
        <v>65</v>
      </c>
      <c r="AJ56" s="58" t="n">
        <v>71</v>
      </c>
      <c r="AK56" s="58" t="n">
        <v>50</v>
      </c>
      <c r="AL56" s="58" t="n">
        <v>111</v>
      </c>
      <c r="AM56" s="58" t="n">
        <v>85</v>
      </c>
      <c r="AN56" s="58" t="n">
        <v>83</v>
      </c>
      <c r="AO56" s="58" t="n">
        <v>137</v>
      </c>
      <c r="AR56" s="7" t="n">
        <f aca="false">AVERAGE(AB56:AO56,BD56:BM56)</f>
        <v>84.2727272727273</v>
      </c>
      <c r="AU56" s="7" t="n">
        <f aca="false">AVERAGE(BQ56:CK56)</f>
        <v>103.833333333333</v>
      </c>
      <c r="AW56" s="59" t="n">
        <f aca="false">COUNT(BR56:CK56)</f>
        <v>12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7" t="n">
        <v>123</v>
      </c>
      <c r="BE56" s="57" t="n">
        <v>115</v>
      </c>
      <c r="BF56" s="57" t="n">
        <v>90</v>
      </c>
      <c r="BG56" s="57" t="n">
        <v>69</v>
      </c>
      <c r="BH56" s="57" t="n">
        <v>64</v>
      </c>
      <c r="BI56" s="57" t="n">
        <v>63</v>
      </c>
      <c r="BJ56" s="57"/>
      <c r="BK56" s="57"/>
      <c r="BL56" s="57" t="n">
        <v>65</v>
      </c>
      <c r="BM56" s="57" t="n">
        <v>88</v>
      </c>
      <c r="BO56" s="7" t="s">
        <v>48</v>
      </c>
      <c r="BR56" s="63" t="n">
        <v>116</v>
      </c>
      <c r="BS56" s="64" t="n">
        <v>144</v>
      </c>
      <c r="BT56" s="63" t="n">
        <v>128</v>
      </c>
      <c r="BU56" s="63" t="n">
        <v>82</v>
      </c>
      <c r="BV56" s="63" t="n">
        <v>151</v>
      </c>
      <c r="BW56" s="63" t="n">
        <v>93</v>
      </c>
      <c r="BX56" s="63" t="n">
        <v>81</v>
      </c>
      <c r="BY56" s="63" t="n">
        <v>109</v>
      </c>
      <c r="BZ56" s="63" t="n">
        <v>97</v>
      </c>
      <c r="CA56" s="63" t="n">
        <v>126</v>
      </c>
      <c r="CB56" s="63" t="n">
        <v>69</v>
      </c>
      <c r="CC56" s="63" t="n">
        <v>50</v>
      </c>
      <c r="CD56" s="63"/>
      <c r="CE56" s="63"/>
      <c r="CF56" s="63"/>
      <c r="CG56" s="63"/>
      <c r="CH56" s="63"/>
      <c r="CI56" s="63"/>
      <c r="CJ56" s="63"/>
      <c r="CK56" s="63"/>
    </row>
    <row r="57" customFormat="false" ht="14.25" hidden="false" customHeight="false" outlineLevel="0" collapsed="false">
      <c r="A57" s="53" t="n">
        <v>53</v>
      </c>
      <c r="B57" s="54" t="s">
        <v>107</v>
      </c>
      <c r="C57" s="54" t="s">
        <v>108</v>
      </c>
      <c r="D57" s="53" t="n">
        <v>3</v>
      </c>
      <c r="E57" s="55" t="n">
        <f aca="false">AVERAGE(F57:O57)</f>
        <v>123.6</v>
      </c>
      <c r="F57" s="56" t="n">
        <f aca="false">LARGE(Z57:AO57,1)</f>
        <v>114</v>
      </c>
      <c r="G57" s="56" t="n">
        <f aca="false">LARGE(Z57:AO57,2)</f>
        <v>106</v>
      </c>
      <c r="H57" s="56" t="n">
        <f aca="false">LARGE(Z57:AO57,3)</f>
        <v>90</v>
      </c>
      <c r="I57" s="56" t="n">
        <f aca="false">LARGE(Z57:AO57,4)</f>
        <v>82</v>
      </c>
      <c r="J57" s="56" t="n">
        <f aca="false">LARGE(BD57:CK57,1)</f>
        <v>154</v>
      </c>
      <c r="K57" s="56" t="n">
        <f aca="false">LARGE(BD57:CK57,2)</f>
        <v>153</v>
      </c>
      <c r="L57" s="56" t="n">
        <f aca="false">LARGE(BD57:CK57,3)</f>
        <v>152</v>
      </c>
      <c r="M57" s="56" t="n">
        <f aca="false">LARGE(BD57:CK57,4)</f>
        <v>132</v>
      </c>
      <c r="N57" s="56" t="n">
        <f aca="false">LARGE(U57:X57,1)</f>
        <v>128</v>
      </c>
      <c r="O57" s="56" t="n">
        <f aca="false">LARGE(U57:X57,2)</f>
        <v>125</v>
      </c>
      <c r="P57" s="55" t="n">
        <f aca="false">AVERAGE(AB57:AO57,BD57:BM57,BQ57:CK57)</f>
        <v>98.0625</v>
      </c>
      <c r="Q57" s="57" t="n">
        <f aca="false">COUNT(AB57:AO57,BD57:BM57,BQ57:CK57)</f>
        <v>32</v>
      </c>
      <c r="R57" s="57" t="n">
        <f aca="false">MAX(Z57:AO57,BD57:CK57)</f>
        <v>154</v>
      </c>
      <c r="S57" s="57" t="n">
        <f aca="false">MIN(AB57:AO57,BD57:CK57)</f>
        <v>27</v>
      </c>
      <c r="U57" s="57" t="n">
        <f aca="false">LARGE(Z57:AO57,5)</f>
        <v>75</v>
      </c>
      <c r="V57" s="57" t="n">
        <f aca="false">LARGE(Z57:AO57,6)</f>
        <v>69</v>
      </c>
      <c r="W57" s="57" t="n">
        <f aca="false">LARGE(AX57:CK57,5)</f>
        <v>128</v>
      </c>
      <c r="X57" s="57" t="n">
        <f aca="false">LARGE(AX57:CK57,6)</f>
        <v>125</v>
      </c>
      <c r="Z57" s="58" t="n">
        <v>0</v>
      </c>
      <c r="AA57" s="58" t="n">
        <v>0</v>
      </c>
      <c r="AB57" s="58" t="n">
        <v>82</v>
      </c>
      <c r="AC57" s="58" t="n">
        <v>106</v>
      </c>
      <c r="AD57" s="58"/>
      <c r="AE57" s="58"/>
      <c r="AF57" s="58" t="n">
        <v>114</v>
      </c>
      <c r="AG57" s="58" t="n">
        <v>90</v>
      </c>
      <c r="AH57" s="58"/>
      <c r="AI57" s="58"/>
      <c r="AJ57" s="58"/>
      <c r="AK57" s="58"/>
      <c r="AL57" s="58"/>
      <c r="AM57" s="58"/>
      <c r="AN57" s="58" t="n">
        <v>69</v>
      </c>
      <c r="AO57" s="58" t="n">
        <v>75</v>
      </c>
      <c r="AR57" s="7" t="n">
        <f aca="false">AVERAGE(AB57:AO57,BD57:BM57)</f>
        <v>92.0833333333333</v>
      </c>
      <c r="AU57" s="7" t="n">
        <f aca="false">AVERAGE(BQ57:CK57)</f>
        <v>101.65</v>
      </c>
      <c r="AW57" s="59" t="n">
        <f aca="false">COUNT(BR57:CK57)</f>
        <v>2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7" t="n">
        <v>89</v>
      </c>
      <c r="BE57" s="57" t="n">
        <v>89</v>
      </c>
      <c r="BF57" s="57" t="n">
        <v>114</v>
      </c>
      <c r="BG57" s="57" t="n">
        <v>152</v>
      </c>
      <c r="BH57" s="57" t="n">
        <v>63</v>
      </c>
      <c r="BI57" s="57" t="n">
        <v>62</v>
      </c>
      <c r="BJ57" s="57"/>
      <c r="BK57" s="57"/>
      <c r="BL57" s="57"/>
      <c r="BM57" s="57"/>
      <c r="BO57" s="7" t="s">
        <v>48</v>
      </c>
      <c r="BR57" s="60" t="n">
        <v>90</v>
      </c>
      <c r="BS57" s="61" t="n">
        <v>132</v>
      </c>
      <c r="BT57" s="60" t="n">
        <v>58</v>
      </c>
      <c r="BU57" s="60" t="n">
        <v>65</v>
      </c>
      <c r="BV57" s="60" t="n">
        <v>74</v>
      </c>
      <c r="BW57" s="60" t="n">
        <v>119</v>
      </c>
      <c r="BX57" s="60" t="n">
        <v>128</v>
      </c>
      <c r="BY57" s="60" t="n">
        <v>82</v>
      </c>
      <c r="BZ57" s="60" t="n">
        <v>115</v>
      </c>
      <c r="CA57" s="60" t="n">
        <v>71</v>
      </c>
      <c r="CB57" s="60" t="n">
        <v>85</v>
      </c>
      <c r="CC57" s="60" t="n">
        <v>27</v>
      </c>
      <c r="CD57" s="60" t="n">
        <v>122</v>
      </c>
      <c r="CE57" s="60" t="n">
        <v>153</v>
      </c>
      <c r="CF57" s="60" t="n">
        <v>125</v>
      </c>
      <c r="CG57" s="60" t="n">
        <v>154</v>
      </c>
      <c r="CH57" s="60" t="n">
        <v>108</v>
      </c>
      <c r="CI57" s="60" t="n">
        <v>114</v>
      </c>
      <c r="CJ57" s="60" t="n">
        <v>112</v>
      </c>
      <c r="CK57" s="60" t="n">
        <v>99</v>
      </c>
    </row>
    <row r="58" customFormat="false" ht="14.25" hidden="false" customHeight="false" outlineLevel="0" collapsed="false">
      <c r="A58" s="53" t="n">
        <v>53</v>
      </c>
      <c r="B58" s="54" t="s">
        <v>109</v>
      </c>
      <c r="C58" s="54" t="s">
        <v>36</v>
      </c>
      <c r="D58" s="53" t="n">
        <v>3</v>
      </c>
      <c r="E58" s="55" t="n">
        <f aca="false">AVERAGE(F58:O58)</f>
        <v>123.6</v>
      </c>
      <c r="F58" s="56" t="n">
        <f aca="false">LARGE(Z58:AO58,1)</f>
        <v>126</v>
      </c>
      <c r="G58" s="56" t="n">
        <f aca="false">LARGE(Z58:AO58,2)</f>
        <v>108</v>
      </c>
      <c r="H58" s="56" t="n">
        <f aca="false">LARGE(Z58:AO58,3)</f>
        <v>102</v>
      </c>
      <c r="I58" s="56" t="n">
        <f aca="false">LARGE(Z58:AO58,4)</f>
        <v>94</v>
      </c>
      <c r="J58" s="56" t="n">
        <f aca="false">LARGE(BD58:CK58,1)</f>
        <v>160</v>
      </c>
      <c r="K58" s="56" t="n">
        <f aca="false">LARGE(BD58:CK58,2)</f>
        <v>158</v>
      </c>
      <c r="L58" s="56" t="n">
        <f aca="false">LARGE(BD58:CK58,3)</f>
        <v>128</v>
      </c>
      <c r="M58" s="56" t="n">
        <f aca="false">LARGE(BD58:CK58,4)</f>
        <v>126</v>
      </c>
      <c r="N58" s="56" t="n">
        <f aca="false">LARGE(U58:X58,1)</f>
        <v>119</v>
      </c>
      <c r="O58" s="56" t="n">
        <f aca="false">LARGE(U58:X58,2)</f>
        <v>115</v>
      </c>
      <c r="P58" s="55" t="n">
        <f aca="false">AVERAGE(AB58:AO58,BD58:BM58,BQ58:CK58)</f>
        <v>93.6944444444444</v>
      </c>
      <c r="Q58" s="57" t="n">
        <f aca="false">COUNT(AB58:AO58,BD58:BM58,BQ58:CK58)</f>
        <v>36</v>
      </c>
      <c r="R58" s="57" t="n">
        <f aca="false">MAX(Z58:AO58,BD58:CK58)</f>
        <v>160</v>
      </c>
      <c r="S58" s="57" t="n">
        <f aca="false">MIN(AB58:AO58,BD58:CK58)</f>
        <v>51</v>
      </c>
      <c r="U58" s="57" t="n">
        <f aca="false">LARGE(Z58:AO58,5)</f>
        <v>94</v>
      </c>
      <c r="V58" s="57" t="n">
        <f aca="false">LARGE(Z58:AO58,6)</f>
        <v>82</v>
      </c>
      <c r="W58" s="57" t="n">
        <f aca="false">LARGE(AX58:CK58,5)</f>
        <v>119</v>
      </c>
      <c r="X58" s="57" t="n">
        <f aca="false">LARGE(AX58:CK58,6)</f>
        <v>115</v>
      </c>
      <c r="Z58" s="58" t="n">
        <v>0</v>
      </c>
      <c r="AA58" s="58" t="n">
        <v>0</v>
      </c>
      <c r="AB58" s="58" t="n">
        <v>54</v>
      </c>
      <c r="AC58" s="58" t="n">
        <v>94</v>
      </c>
      <c r="AD58" s="58" t="n">
        <v>102</v>
      </c>
      <c r="AE58" s="58" t="n">
        <v>65</v>
      </c>
      <c r="AF58" s="58" t="n">
        <v>64</v>
      </c>
      <c r="AG58" s="58" t="n">
        <v>126</v>
      </c>
      <c r="AH58" s="58" t="n">
        <v>82</v>
      </c>
      <c r="AI58" s="58" t="n">
        <v>63</v>
      </c>
      <c r="AJ58" s="58" t="n">
        <v>81</v>
      </c>
      <c r="AK58" s="58" t="n">
        <v>94</v>
      </c>
      <c r="AL58" s="58"/>
      <c r="AM58" s="58"/>
      <c r="AN58" s="58" t="n">
        <v>81</v>
      </c>
      <c r="AO58" s="58" t="n">
        <v>108</v>
      </c>
      <c r="AR58" s="7" t="n">
        <f aca="false">AVERAGE(AB58:AO58,BD58:BM58)</f>
        <v>82.25</v>
      </c>
      <c r="AU58" s="7" t="n">
        <f aca="false">AVERAGE(BQ58:CK58)</f>
        <v>108</v>
      </c>
      <c r="AW58" s="59" t="n">
        <f aca="false">COUNT(BR58:CK58)</f>
        <v>16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7" t="n">
        <v>110</v>
      </c>
      <c r="BE58" s="57" t="n">
        <v>51</v>
      </c>
      <c r="BF58" s="57" t="n">
        <v>84</v>
      </c>
      <c r="BG58" s="57" t="n">
        <v>98</v>
      </c>
      <c r="BH58" s="57"/>
      <c r="BI58" s="57"/>
      <c r="BJ58" s="57" t="n">
        <v>61</v>
      </c>
      <c r="BK58" s="57" t="n">
        <v>54</v>
      </c>
      <c r="BL58" s="57" t="n">
        <v>119</v>
      </c>
      <c r="BM58" s="57" t="n">
        <v>54</v>
      </c>
      <c r="BO58" s="7" t="s">
        <v>52</v>
      </c>
      <c r="BR58" s="63" t="n">
        <v>80</v>
      </c>
      <c r="BS58" s="64" t="n">
        <v>115</v>
      </c>
      <c r="BT58" s="63" t="n">
        <v>107</v>
      </c>
      <c r="BU58" s="63" t="n">
        <v>160</v>
      </c>
      <c r="BV58" s="63" t="n">
        <v>112</v>
      </c>
      <c r="BW58" s="63" t="n">
        <v>108</v>
      </c>
      <c r="BX58" s="63" t="n">
        <v>128</v>
      </c>
      <c r="BY58" s="63" t="n">
        <v>74</v>
      </c>
      <c r="BZ58" s="63" t="n">
        <v>111</v>
      </c>
      <c r="CA58" s="63" t="n">
        <v>82</v>
      </c>
      <c r="CB58" s="63" t="n">
        <v>69</v>
      </c>
      <c r="CC58" s="63" t="n">
        <v>126</v>
      </c>
      <c r="CD58" s="63" t="n">
        <v>102</v>
      </c>
      <c r="CE58" s="63" t="n">
        <v>158</v>
      </c>
      <c r="CF58" s="63" t="n">
        <v>87</v>
      </c>
      <c r="CG58" s="63" t="n">
        <v>109</v>
      </c>
      <c r="CH58" s="63"/>
      <c r="CI58" s="63"/>
      <c r="CJ58" s="63"/>
      <c r="CK58" s="63"/>
    </row>
    <row r="59" customFormat="false" ht="14.25" hidden="false" customHeight="false" outlineLevel="0" collapsed="false">
      <c r="A59" s="53" t="n">
        <v>55</v>
      </c>
      <c r="B59" s="54" t="s">
        <v>110</v>
      </c>
      <c r="C59" s="54" t="s">
        <v>111</v>
      </c>
      <c r="D59" s="53" t="n">
        <v>3</v>
      </c>
      <c r="E59" s="55" t="n">
        <f aca="false">AVERAGE(F59:O59)</f>
        <v>121.4</v>
      </c>
      <c r="F59" s="56" t="n">
        <f aca="false">LARGE(Z59:AO59,1)</f>
        <v>124</v>
      </c>
      <c r="G59" s="56" t="n">
        <f aca="false">LARGE(Z59:AO59,2)</f>
        <v>121</v>
      </c>
      <c r="H59" s="56" t="n">
        <f aca="false">LARGE(Z59:AO59,3)</f>
        <v>110</v>
      </c>
      <c r="I59" s="56" t="n">
        <f aca="false">LARGE(Z59:AO59,4)</f>
        <v>109</v>
      </c>
      <c r="J59" s="56" t="n">
        <f aca="false">LARGE(BD59:CK59,1)</f>
        <v>156</v>
      </c>
      <c r="K59" s="56" t="n">
        <f aca="false">LARGE(BD59:CK59,2)</f>
        <v>140</v>
      </c>
      <c r="L59" s="56" t="n">
        <f aca="false">LARGE(BD59:CK59,3)</f>
        <v>125</v>
      </c>
      <c r="M59" s="56" t="n">
        <f aca="false">LARGE(BD59:CK59,4)</f>
        <v>117</v>
      </c>
      <c r="N59" s="56" t="n">
        <f aca="false">LARGE(U59:X59,1)</f>
        <v>106</v>
      </c>
      <c r="O59" s="56" t="n">
        <f aca="false">LARGE(U59:X59,2)</f>
        <v>106</v>
      </c>
      <c r="P59" s="55" t="n">
        <f aca="false">AVERAGE(AB59:AO59,BD59:BM59,BQ59:CK59)</f>
        <v>88.0833333333333</v>
      </c>
      <c r="Q59" s="57" t="n">
        <f aca="false">COUNT(AB59:AO59,BD59:BM59,BQ59:CK59)</f>
        <v>36</v>
      </c>
      <c r="R59" s="57" t="n">
        <f aca="false">MAX(Z59:AO59,BD59:CK59)</f>
        <v>156</v>
      </c>
      <c r="S59" s="57" t="n">
        <f aca="false">MIN(AB59:AO59,BD59:CK59)</f>
        <v>29</v>
      </c>
      <c r="U59" s="57" t="n">
        <f aca="false">LARGE(Z59:AO59,5)</f>
        <v>106</v>
      </c>
      <c r="V59" s="57" t="n">
        <f aca="false">LARGE(Z59:AO59,6)</f>
        <v>101</v>
      </c>
      <c r="W59" s="57" t="n">
        <f aca="false">LARGE(AX59:CK59,5)</f>
        <v>106</v>
      </c>
      <c r="X59" s="57" t="n">
        <f aca="false">LARGE(AX59:CK59,6)</f>
        <v>103</v>
      </c>
      <c r="Z59" s="58" t="n">
        <v>0</v>
      </c>
      <c r="AA59" s="58" t="n">
        <v>0</v>
      </c>
      <c r="AB59" s="58" t="n">
        <v>95</v>
      </c>
      <c r="AC59" s="58" t="n">
        <v>124</v>
      </c>
      <c r="AD59" s="58" t="n">
        <v>106</v>
      </c>
      <c r="AE59" s="58" t="n">
        <v>121</v>
      </c>
      <c r="AF59" s="58" t="n">
        <v>73</v>
      </c>
      <c r="AG59" s="58" t="n">
        <v>110</v>
      </c>
      <c r="AH59" s="58" t="n">
        <v>54</v>
      </c>
      <c r="AI59" s="58" t="n">
        <v>38</v>
      </c>
      <c r="AJ59" s="58"/>
      <c r="AK59" s="58"/>
      <c r="AL59" s="58" t="n">
        <v>68</v>
      </c>
      <c r="AM59" s="58" t="n">
        <v>95</v>
      </c>
      <c r="AN59" s="58" t="n">
        <v>101</v>
      </c>
      <c r="AO59" s="58" t="n">
        <v>109</v>
      </c>
      <c r="AR59" s="7" t="n">
        <f aca="false">AVERAGE(AB59:AO59,BD59:BM59)</f>
        <v>83.3</v>
      </c>
      <c r="AU59" s="7" t="n">
        <f aca="false">AVERAGE(BQ59:CK59)</f>
        <v>94.0625</v>
      </c>
      <c r="AW59" s="59" t="n">
        <f aca="false">COUNT(BR59:CK59)</f>
        <v>16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7" t="n">
        <v>73</v>
      </c>
      <c r="BE59" s="57" t="n">
        <v>81</v>
      </c>
      <c r="BF59" s="57" t="n">
        <v>72</v>
      </c>
      <c r="BG59" s="57" t="n">
        <v>60</v>
      </c>
      <c r="BH59" s="57" t="n">
        <v>33</v>
      </c>
      <c r="BI59" s="57" t="n">
        <v>29</v>
      </c>
      <c r="BJ59" s="57"/>
      <c r="BK59" s="57"/>
      <c r="BL59" s="57" t="n">
        <v>99</v>
      </c>
      <c r="BM59" s="57" t="n">
        <v>125</v>
      </c>
      <c r="BO59" s="7" t="s">
        <v>48</v>
      </c>
      <c r="BR59" s="63" t="n">
        <v>103</v>
      </c>
      <c r="BS59" s="64" t="n">
        <v>102</v>
      </c>
      <c r="BT59" s="63" t="n">
        <v>140</v>
      </c>
      <c r="BU59" s="63" t="n">
        <v>82</v>
      </c>
      <c r="BV59" s="63" t="n">
        <v>156</v>
      </c>
      <c r="BW59" s="63" t="n">
        <v>63</v>
      </c>
      <c r="BX59" s="63" t="n">
        <v>106</v>
      </c>
      <c r="BY59" s="63" t="n">
        <v>84</v>
      </c>
      <c r="BZ59" s="63" t="n">
        <v>92</v>
      </c>
      <c r="CA59" s="63" t="n">
        <v>50</v>
      </c>
      <c r="CB59" s="63" t="n">
        <v>93</v>
      </c>
      <c r="CC59" s="63" t="n">
        <v>117</v>
      </c>
      <c r="CD59" s="63" t="n">
        <v>59</v>
      </c>
      <c r="CE59" s="63" t="n">
        <v>80</v>
      </c>
      <c r="CF59" s="63" t="n">
        <v>91</v>
      </c>
      <c r="CG59" s="63" t="n">
        <v>87</v>
      </c>
      <c r="CH59" s="63"/>
      <c r="CI59" s="63"/>
      <c r="CJ59" s="63"/>
      <c r="CK59" s="63"/>
    </row>
    <row r="60" customFormat="false" ht="14.25" hidden="false" customHeight="false" outlineLevel="0" collapsed="false">
      <c r="A60" s="53" t="n">
        <v>56</v>
      </c>
      <c r="B60" s="54" t="s">
        <v>112</v>
      </c>
      <c r="C60" s="54" t="s">
        <v>33</v>
      </c>
      <c r="D60" s="53" t="n">
        <v>2</v>
      </c>
      <c r="E60" s="55" t="n">
        <f aca="false">AVERAGE(F60:O60)</f>
        <v>121.2</v>
      </c>
      <c r="F60" s="56" t="n">
        <f aca="false">LARGE(Z60:AO60,1)</f>
        <v>107</v>
      </c>
      <c r="G60" s="56" t="n">
        <f aca="false">LARGE(Z60:AO60,2)</f>
        <v>102</v>
      </c>
      <c r="H60" s="56" t="n">
        <f aca="false">LARGE(Z60:AO60,3)</f>
        <v>86</v>
      </c>
      <c r="I60" s="56" t="n">
        <f aca="false">LARGE(Z60:AO60,4)</f>
        <v>61</v>
      </c>
      <c r="J60" s="56" t="n">
        <f aca="false">LARGE(BD60:CK60,1)</f>
        <v>149</v>
      </c>
      <c r="K60" s="56" t="n">
        <f aca="false">LARGE(BD60:CK60,2)</f>
        <v>147</v>
      </c>
      <c r="L60" s="56" t="n">
        <f aca="false">LARGE(BD60:CK60,3)</f>
        <v>143</v>
      </c>
      <c r="M60" s="56" t="n">
        <f aca="false">LARGE(BD60:CK60,4)</f>
        <v>141</v>
      </c>
      <c r="N60" s="56" t="n">
        <f aca="false">LARGE(U60:X60,1)</f>
        <v>138</v>
      </c>
      <c r="O60" s="56" t="n">
        <f aca="false">LARGE(U60:X60,2)</f>
        <v>138</v>
      </c>
      <c r="P60" s="55" t="n">
        <f aca="false">AVERAGE(AB60:AO60,BD60:BM60,BQ60:CK60)</f>
        <v>101.617647058824</v>
      </c>
      <c r="Q60" s="57" t="n">
        <f aca="false">COUNT(AB60:AO60,BD60:BM60,BQ60:CK60)</f>
        <v>34</v>
      </c>
      <c r="R60" s="57" t="n">
        <f aca="false">MAX(Z60:AO60,BD60:CK60)</f>
        <v>149</v>
      </c>
      <c r="S60" s="57" t="n">
        <f aca="false">MIN(AB60:AO60,BD60:CK60)</f>
        <v>33</v>
      </c>
      <c r="U60" s="57" t="n">
        <f aca="false">LARGE(Z60:AO60,5)</f>
        <v>0</v>
      </c>
      <c r="V60" s="57" t="n">
        <f aca="false">LARGE(Z60:AO60,6)</f>
        <v>0</v>
      </c>
      <c r="W60" s="57" t="n">
        <f aca="false">LARGE(AX60:CK60,5)</f>
        <v>138</v>
      </c>
      <c r="X60" s="57" t="n">
        <f aca="false">LARGE(AX60:CK60,6)</f>
        <v>138</v>
      </c>
      <c r="Z60" s="58" t="n">
        <v>0</v>
      </c>
      <c r="AA60" s="58" t="n">
        <v>0</v>
      </c>
      <c r="AB60" s="58"/>
      <c r="AC60" s="58"/>
      <c r="AD60" s="58"/>
      <c r="AE60" s="58"/>
      <c r="AF60" s="58" t="n">
        <v>86</v>
      </c>
      <c r="AG60" s="58" t="n">
        <v>61</v>
      </c>
      <c r="AH60" s="58" t="n">
        <v>102</v>
      </c>
      <c r="AI60" s="58" t="n">
        <v>107</v>
      </c>
      <c r="AJ60" s="58"/>
      <c r="AK60" s="58"/>
      <c r="AL60" s="58"/>
      <c r="AM60" s="58"/>
      <c r="AN60" s="58"/>
      <c r="AO60" s="58"/>
      <c r="AR60" s="7" t="n">
        <f aca="false">AVERAGE(AB60:AO60,BD60:BM60)</f>
        <v>77.6428571428571</v>
      </c>
      <c r="AU60" s="7" t="n">
        <f aca="false">AVERAGE(BQ60:CK60)</f>
        <v>118.4</v>
      </c>
      <c r="AW60" s="59" t="n">
        <f aca="false">COUNT(BR60:CK60)</f>
        <v>2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7" t="n">
        <v>40</v>
      </c>
      <c r="BE60" s="57" t="n">
        <v>52</v>
      </c>
      <c r="BF60" s="57" t="n">
        <v>66</v>
      </c>
      <c r="BG60" s="57" t="n">
        <v>89</v>
      </c>
      <c r="BH60" s="57" t="n">
        <v>40</v>
      </c>
      <c r="BI60" s="57" t="n">
        <v>39</v>
      </c>
      <c r="BJ60" s="57" t="n">
        <v>68</v>
      </c>
      <c r="BK60" s="57" t="n">
        <v>67</v>
      </c>
      <c r="BL60" s="57" t="n">
        <v>138</v>
      </c>
      <c r="BM60" s="57" t="n">
        <v>132</v>
      </c>
      <c r="BR60" s="60" t="n">
        <v>110</v>
      </c>
      <c r="BS60" s="61" t="n">
        <v>132</v>
      </c>
      <c r="BT60" s="60" t="n">
        <v>75</v>
      </c>
      <c r="BU60" s="60" t="n">
        <v>106</v>
      </c>
      <c r="BV60" s="60" t="n">
        <v>33</v>
      </c>
      <c r="BW60" s="60" t="n">
        <v>143</v>
      </c>
      <c r="BX60" s="60" t="n">
        <v>67</v>
      </c>
      <c r="BY60" s="60" t="n">
        <v>117</v>
      </c>
      <c r="BZ60" s="60" t="n">
        <v>138</v>
      </c>
      <c r="CA60" s="60" t="n">
        <v>131</v>
      </c>
      <c r="CB60" s="60" t="n">
        <v>137</v>
      </c>
      <c r="CC60" s="60" t="n">
        <v>149</v>
      </c>
      <c r="CD60" s="60" t="n">
        <v>114</v>
      </c>
      <c r="CE60" s="60" t="n">
        <v>147</v>
      </c>
      <c r="CF60" s="60" t="n">
        <v>141</v>
      </c>
      <c r="CG60" s="60" t="n">
        <v>119</v>
      </c>
      <c r="CH60" s="60" t="n">
        <v>136</v>
      </c>
      <c r="CI60" s="60" t="n">
        <v>111</v>
      </c>
      <c r="CJ60" s="60" t="n">
        <v>129</v>
      </c>
      <c r="CK60" s="60" t="n">
        <v>133</v>
      </c>
    </row>
    <row r="61" customFormat="false" ht="14.25" hidden="false" customHeight="false" outlineLevel="0" collapsed="false">
      <c r="A61" s="53" t="n">
        <v>57</v>
      </c>
      <c r="B61" s="54" t="s">
        <v>113</v>
      </c>
      <c r="C61" s="54" t="s">
        <v>111</v>
      </c>
      <c r="D61" s="53" t="n">
        <v>3</v>
      </c>
      <c r="E61" s="55" t="n">
        <f aca="false">AVERAGE(F61:O61)</f>
        <v>121</v>
      </c>
      <c r="F61" s="56" t="n">
        <f aca="false">LARGE(Z61:AO61,1)</f>
        <v>112</v>
      </c>
      <c r="G61" s="56" t="n">
        <f aca="false">LARGE(Z61:AO61,2)</f>
        <v>111</v>
      </c>
      <c r="H61" s="56" t="n">
        <f aca="false">LARGE(Z61:AO61,3)</f>
        <v>96</v>
      </c>
      <c r="I61" s="56" t="n">
        <f aca="false">LARGE(Z61:AO61,4)</f>
        <v>84</v>
      </c>
      <c r="J61" s="56" t="n">
        <f aca="false">LARGE(BD61:CK61,1)</f>
        <v>148</v>
      </c>
      <c r="K61" s="56" t="n">
        <f aca="false">LARGE(BD61:CK61,2)</f>
        <v>139</v>
      </c>
      <c r="L61" s="56" t="n">
        <f aca="false">LARGE(BD61:CK61,3)</f>
        <v>137</v>
      </c>
      <c r="M61" s="56" t="n">
        <f aca="false">LARGE(BD61:CK61,4)</f>
        <v>130</v>
      </c>
      <c r="N61" s="56" t="n">
        <f aca="false">LARGE(U61:X61,1)</f>
        <v>128</v>
      </c>
      <c r="O61" s="56" t="n">
        <f aca="false">LARGE(U61:X61,2)</f>
        <v>125</v>
      </c>
      <c r="P61" s="55" t="n">
        <f aca="false">AVERAGE(AB61:AO61,BD61:BM61,BQ61:CK61)</f>
        <v>97.5</v>
      </c>
      <c r="Q61" s="57" t="n">
        <f aca="false">COUNT(AB61:AO61,BD61:BM61,BQ61:CK61)</f>
        <v>32</v>
      </c>
      <c r="R61" s="57" t="n">
        <f aca="false">MAX(Z61:AO61,BD61:CK61)</f>
        <v>148</v>
      </c>
      <c r="S61" s="57" t="n">
        <f aca="false">MIN(AB61:AO61,BD61:CK61)</f>
        <v>37</v>
      </c>
      <c r="U61" s="57" t="n">
        <f aca="false">LARGE(Z61:AO61,5)</f>
        <v>81</v>
      </c>
      <c r="V61" s="57" t="n">
        <f aca="false">LARGE(Z61:AO61,6)</f>
        <v>37</v>
      </c>
      <c r="W61" s="57" t="n">
        <f aca="false">LARGE(AX61:CK61,5)</f>
        <v>128</v>
      </c>
      <c r="X61" s="57" t="n">
        <f aca="false">LARGE(AX61:CK61,6)</f>
        <v>125</v>
      </c>
      <c r="Z61" s="58" t="n">
        <v>0</v>
      </c>
      <c r="AA61" s="58" t="n">
        <v>0</v>
      </c>
      <c r="AB61" s="58" t="n">
        <v>37</v>
      </c>
      <c r="AC61" s="58" t="n">
        <v>81</v>
      </c>
      <c r="AD61" s="58" t="n">
        <v>96</v>
      </c>
      <c r="AE61" s="58" t="n">
        <v>84</v>
      </c>
      <c r="AF61" s="58"/>
      <c r="AG61" s="58"/>
      <c r="AH61" s="58"/>
      <c r="AI61" s="58"/>
      <c r="AJ61" s="58"/>
      <c r="AK61" s="58"/>
      <c r="AL61" s="58"/>
      <c r="AM61" s="58"/>
      <c r="AN61" s="58" t="n">
        <v>111</v>
      </c>
      <c r="AO61" s="58" t="n">
        <v>112</v>
      </c>
      <c r="AR61" s="7" t="n">
        <f aca="false">AVERAGE(AB61:AO61,BD61:BM61)</f>
        <v>95.75</v>
      </c>
      <c r="AU61" s="7" t="n">
        <f aca="false">AVERAGE(BQ61:CK61)</f>
        <v>98.55</v>
      </c>
      <c r="AW61" s="59" t="n">
        <f aca="false">COUNT(BR61:CK61)</f>
        <v>2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7"/>
      <c r="BE61" s="57"/>
      <c r="BF61" s="57"/>
      <c r="BG61" s="57"/>
      <c r="BH61" s="57" t="n">
        <v>87</v>
      </c>
      <c r="BI61" s="57" t="n">
        <v>90</v>
      </c>
      <c r="BJ61" s="57" t="n">
        <v>70</v>
      </c>
      <c r="BK61" s="57" t="n">
        <v>139</v>
      </c>
      <c r="BL61" s="57" t="n">
        <v>94</v>
      </c>
      <c r="BM61" s="57" t="n">
        <v>148</v>
      </c>
      <c r="BO61" s="7" t="s">
        <v>52</v>
      </c>
      <c r="BR61" s="60" t="n">
        <v>114</v>
      </c>
      <c r="BS61" s="61" t="n">
        <v>81</v>
      </c>
      <c r="BT61" s="60" t="n">
        <v>105</v>
      </c>
      <c r="BU61" s="60" t="n">
        <v>65</v>
      </c>
      <c r="BV61" s="60" t="n">
        <v>108</v>
      </c>
      <c r="BW61" s="60" t="n">
        <v>130</v>
      </c>
      <c r="BX61" s="60" t="n">
        <v>94</v>
      </c>
      <c r="BY61" s="60" t="n">
        <v>88</v>
      </c>
      <c r="BZ61" s="60" t="n">
        <v>128</v>
      </c>
      <c r="CA61" s="60" t="n">
        <v>91</v>
      </c>
      <c r="CB61" s="60" t="n">
        <v>81</v>
      </c>
      <c r="CC61" s="60" t="n">
        <v>110</v>
      </c>
      <c r="CD61" s="60" t="n">
        <v>51</v>
      </c>
      <c r="CE61" s="60" t="n">
        <v>105</v>
      </c>
      <c r="CF61" s="60" t="n">
        <v>79</v>
      </c>
      <c r="CG61" s="60" t="n">
        <v>101</v>
      </c>
      <c r="CH61" s="60" t="n">
        <v>69</v>
      </c>
      <c r="CI61" s="60" t="n">
        <v>125</v>
      </c>
      <c r="CJ61" s="60" t="n">
        <v>137</v>
      </c>
      <c r="CK61" s="60" t="n">
        <v>109</v>
      </c>
    </row>
    <row r="62" customFormat="false" ht="14.25" hidden="false" customHeight="false" outlineLevel="0" collapsed="false">
      <c r="A62" s="53" t="n">
        <v>58</v>
      </c>
      <c r="B62" s="54" t="s">
        <v>114</v>
      </c>
      <c r="C62" s="54" t="s">
        <v>68</v>
      </c>
      <c r="D62" s="53" t="n">
        <v>3</v>
      </c>
      <c r="E62" s="55" t="n">
        <f aca="false">AVERAGE(F62:O62)</f>
        <v>119.6</v>
      </c>
      <c r="F62" s="56" t="n">
        <f aca="false">LARGE(Z62:AO62,1)</f>
        <v>122</v>
      </c>
      <c r="G62" s="56" t="n">
        <f aca="false">LARGE(Z62:AO62,2)</f>
        <v>101</v>
      </c>
      <c r="H62" s="56" t="n">
        <f aca="false">LARGE(Z62:AO62,3)</f>
        <v>98</v>
      </c>
      <c r="I62" s="56" t="n">
        <f aca="false">LARGE(Z62:AO62,4)</f>
        <v>91</v>
      </c>
      <c r="J62" s="56" t="n">
        <f aca="false">LARGE(BD62:CK62,1)</f>
        <v>144</v>
      </c>
      <c r="K62" s="56" t="n">
        <f aca="false">LARGE(BD62:CK62,2)</f>
        <v>144</v>
      </c>
      <c r="L62" s="56" t="n">
        <f aca="false">LARGE(BD62:CK62,3)</f>
        <v>134</v>
      </c>
      <c r="M62" s="56" t="n">
        <f aca="false">LARGE(BD62:CK62,4)</f>
        <v>134</v>
      </c>
      <c r="N62" s="56" t="n">
        <f aca="false">LARGE(U62:X62,1)</f>
        <v>115</v>
      </c>
      <c r="O62" s="56" t="n">
        <f aca="false">LARGE(U62:X62,2)</f>
        <v>113</v>
      </c>
      <c r="P62" s="55" t="n">
        <f aca="false">AVERAGE(AB62:AO62,BD62:BM62,BQ62:CK62)</f>
        <v>80.575</v>
      </c>
      <c r="Q62" s="57" t="n">
        <f aca="false">COUNT(AB62:AO62,BD62:BM62,BQ62:CK62)</f>
        <v>40</v>
      </c>
      <c r="R62" s="57" t="n">
        <f aca="false">MAX(Z62:AO62,BD62:CK62)</f>
        <v>144</v>
      </c>
      <c r="S62" s="57" t="n">
        <f aca="false">MIN(AB62:AO62,BD62:CK62)</f>
        <v>27</v>
      </c>
      <c r="U62" s="57" t="n">
        <f aca="false">LARGE(Z62:AO62,5)</f>
        <v>88</v>
      </c>
      <c r="V62" s="57" t="n">
        <f aca="false">LARGE(Z62:AO62,6)</f>
        <v>85</v>
      </c>
      <c r="W62" s="57" t="n">
        <f aca="false">LARGE(AX62:CK62,5)</f>
        <v>115</v>
      </c>
      <c r="X62" s="57" t="n">
        <f aca="false">LARGE(AX62:CK62,6)</f>
        <v>113</v>
      </c>
      <c r="Z62" s="58" t="n">
        <v>0</v>
      </c>
      <c r="AA62" s="58" t="n">
        <v>0</v>
      </c>
      <c r="AB62" s="58" t="n">
        <v>53</v>
      </c>
      <c r="AC62" s="58" t="n">
        <v>50</v>
      </c>
      <c r="AD62" s="58" t="n">
        <v>85</v>
      </c>
      <c r="AE62" s="58" t="n">
        <v>101</v>
      </c>
      <c r="AF62" s="58" t="n">
        <v>88</v>
      </c>
      <c r="AG62" s="58" t="n">
        <v>54</v>
      </c>
      <c r="AH62" s="58" t="n">
        <v>27</v>
      </c>
      <c r="AI62" s="58" t="n">
        <v>122</v>
      </c>
      <c r="AJ62" s="58" t="n">
        <v>27</v>
      </c>
      <c r="AK62" s="58" t="n">
        <v>40</v>
      </c>
      <c r="AL62" s="58" t="n">
        <v>52</v>
      </c>
      <c r="AM62" s="58" t="n">
        <v>91</v>
      </c>
      <c r="AN62" s="58" t="n">
        <v>54</v>
      </c>
      <c r="AO62" s="58" t="n">
        <v>98</v>
      </c>
      <c r="AR62" s="7" t="n">
        <f aca="false">AVERAGE(AB62:AO62,BD62:BM62)</f>
        <v>70.3</v>
      </c>
      <c r="AU62" s="7" t="n">
        <f aca="false">AVERAGE(BQ62:CK62)</f>
        <v>90.85</v>
      </c>
      <c r="AW62" s="59" t="n">
        <f aca="false">COUNT(BR62:CK62)</f>
        <v>2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7" t="n">
        <v>56</v>
      </c>
      <c r="BE62" s="57" t="n">
        <v>62</v>
      </c>
      <c r="BF62" s="57" t="n">
        <v>100</v>
      </c>
      <c r="BG62" s="57" t="n">
        <v>80</v>
      </c>
      <c r="BH62" s="57"/>
      <c r="BI62" s="57"/>
      <c r="BJ62" s="57"/>
      <c r="BK62" s="57"/>
      <c r="BL62" s="57" t="n">
        <v>98</v>
      </c>
      <c r="BM62" s="57" t="n">
        <v>68</v>
      </c>
      <c r="BO62" s="7" t="s">
        <v>52</v>
      </c>
      <c r="BR62" s="60" t="n">
        <v>51</v>
      </c>
      <c r="BS62" s="61" t="n">
        <v>144</v>
      </c>
      <c r="BT62" s="60" t="n">
        <v>64</v>
      </c>
      <c r="BU62" s="60" t="n">
        <v>82</v>
      </c>
      <c r="BV62" s="60" t="n">
        <v>78</v>
      </c>
      <c r="BW62" s="60" t="n">
        <v>80</v>
      </c>
      <c r="BX62" s="60" t="n">
        <v>74</v>
      </c>
      <c r="BY62" s="60" t="n">
        <v>98</v>
      </c>
      <c r="BZ62" s="60" t="n">
        <v>113</v>
      </c>
      <c r="CA62" s="60" t="n">
        <v>72</v>
      </c>
      <c r="CB62" s="60" t="n">
        <v>72</v>
      </c>
      <c r="CC62" s="60" t="n">
        <v>144</v>
      </c>
      <c r="CD62" s="60" t="n">
        <v>51</v>
      </c>
      <c r="CE62" s="60" t="n">
        <v>134</v>
      </c>
      <c r="CF62" s="60" t="n">
        <v>115</v>
      </c>
      <c r="CG62" s="60" t="n">
        <v>134</v>
      </c>
      <c r="CH62" s="60" t="n">
        <v>90</v>
      </c>
      <c r="CI62" s="60" t="n">
        <v>85</v>
      </c>
      <c r="CJ62" s="60" t="n">
        <v>87</v>
      </c>
      <c r="CK62" s="60" t="n">
        <v>49</v>
      </c>
    </row>
    <row r="63" customFormat="false" ht="14.25" hidden="false" customHeight="false" outlineLevel="0" collapsed="false">
      <c r="A63" s="53" t="n">
        <v>59</v>
      </c>
      <c r="B63" s="54" t="s">
        <v>115</v>
      </c>
      <c r="C63" s="54" t="s">
        <v>108</v>
      </c>
      <c r="D63" s="53" t="n">
        <v>3</v>
      </c>
      <c r="E63" s="55" t="n">
        <f aca="false">AVERAGE(F63:O63)</f>
        <v>119.3</v>
      </c>
      <c r="F63" s="56" t="n">
        <f aca="false">LARGE(Z63:AO63,1)</f>
        <v>147</v>
      </c>
      <c r="G63" s="56" t="n">
        <f aca="false">LARGE(Z63:AO63,2)</f>
        <v>99</v>
      </c>
      <c r="H63" s="56" t="n">
        <f aca="false">LARGE(Z63:AO63,3)</f>
        <v>97</v>
      </c>
      <c r="I63" s="56" t="n">
        <f aca="false">LARGE(Z63:AO63,4)</f>
        <v>89</v>
      </c>
      <c r="J63" s="56" t="n">
        <f aca="false">LARGE(BD63:CK63,1)</f>
        <v>149</v>
      </c>
      <c r="K63" s="56" t="n">
        <f aca="false">LARGE(BD63:CK63,2)</f>
        <v>144</v>
      </c>
      <c r="L63" s="56" t="n">
        <f aca="false">LARGE(BD63:CK63,3)</f>
        <v>120</v>
      </c>
      <c r="M63" s="56" t="n">
        <f aca="false">LARGE(BD63:CK63,4)</f>
        <v>120</v>
      </c>
      <c r="N63" s="56" t="n">
        <f aca="false">LARGE(U63:X63,1)</f>
        <v>118</v>
      </c>
      <c r="O63" s="56" t="n">
        <f aca="false">LARGE(U63:X63,2)</f>
        <v>110</v>
      </c>
      <c r="P63" s="55" t="n">
        <f aca="false">AVERAGE(AB63:AO63,BD63:BM63,BQ63:CK63)</f>
        <v>90.84375</v>
      </c>
      <c r="Q63" s="57" t="n">
        <f aca="false">COUNT(AB63:AO63,BD63:BM63,BQ63:CK63)</f>
        <v>32</v>
      </c>
      <c r="R63" s="57" t="n">
        <f aca="false">MAX(Z63:AO63,BD63:CK63)</f>
        <v>149</v>
      </c>
      <c r="S63" s="57" t="n">
        <f aca="false">MIN(AB63:AO63,BD63:CK63)</f>
        <v>50</v>
      </c>
      <c r="U63" s="57" t="n">
        <f aca="false">LARGE(Z63:AO63,5)</f>
        <v>87</v>
      </c>
      <c r="V63" s="57" t="n">
        <f aca="false">LARGE(Z63:AO63,6)</f>
        <v>84</v>
      </c>
      <c r="W63" s="57" t="n">
        <f aca="false">LARGE(AX63:CK63,5)</f>
        <v>118</v>
      </c>
      <c r="X63" s="57" t="n">
        <f aca="false">LARGE(AX63:CK63,6)</f>
        <v>110</v>
      </c>
      <c r="Z63" s="58" t="n">
        <v>0</v>
      </c>
      <c r="AA63" s="58" t="n">
        <v>0</v>
      </c>
      <c r="AB63" s="58" t="n">
        <v>87</v>
      </c>
      <c r="AC63" s="58" t="n">
        <v>84</v>
      </c>
      <c r="AD63" s="58" t="n">
        <v>99</v>
      </c>
      <c r="AE63" s="58" t="n">
        <v>97</v>
      </c>
      <c r="AF63" s="58" t="n">
        <v>89</v>
      </c>
      <c r="AG63" s="58" t="n">
        <v>147</v>
      </c>
      <c r="AH63" s="58"/>
      <c r="AI63" s="58"/>
      <c r="AJ63" s="58"/>
      <c r="AK63" s="58"/>
      <c r="AL63" s="58"/>
      <c r="AM63" s="58"/>
      <c r="AN63" s="58"/>
      <c r="AO63" s="58"/>
      <c r="AR63" s="7" t="n">
        <f aca="false">AVERAGE(AB63:AO63,BD63:BM63)</f>
        <v>98.9166666666667</v>
      </c>
      <c r="AU63" s="7" t="n">
        <f aca="false">AVERAGE(BQ63:CK63)</f>
        <v>86</v>
      </c>
      <c r="AW63" s="59" t="n">
        <f aca="false">COUNT(BR63:CK63)</f>
        <v>2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7" t="n">
        <v>110</v>
      </c>
      <c r="BE63" s="57" t="n">
        <v>77</v>
      </c>
      <c r="BF63" s="57" t="n">
        <v>87</v>
      </c>
      <c r="BG63" s="57" t="n">
        <v>98</v>
      </c>
      <c r="BH63" s="57" t="n">
        <v>63</v>
      </c>
      <c r="BI63" s="57" t="n">
        <v>149</v>
      </c>
      <c r="BJ63" s="57"/>
      <c r="BK63" s="57"/>
      <c r="BL63" s="57"/>
      <c r="BM63" s="57"/>
      <c r="BO63" s="7" t="s">
        <v>48</v>
      </c>
      <c r="BR63" s="60" t="n">
        <v>81</v>
      </c>
      <c r="BS63" s="61" t="n">
        <v>61</v>
      </c>
      <c r="BT63" s="60" t="n">
        <v>80</v>
      </c>
      <c r="BU63" s="60" t="n">
        <v>74</v>
      </c>
      <c r="BV63" s="60" t="n">
        <v>100</v>
      </c>
      <c r="BW63" s="60" t="n">
        <v>67</v>
      </c>
      <c r="BX63" s="60" t="n">
        <v>120</v>
      </c>
      <c r="BY63" s="60" t="n">
        <v>120</v>
      </c>
      <c r="BZ63" s="60" t="n">
        <v>98</v>
      </c>
      <c r="CA63" s="60" t="n">
        <v>72</v>
      </c>
      <c r="CB63" s="60" t="n">
        <v>71</v>
      </c>
      <c r="CC63" s="60" t="n">
        <v>60</v>
      </c>
      <c r="CD63" s="60" t="n">
        <v>67</v>
      </c>
      <c r="CE63" s="60" t="n">
        <v>50</v>
      </c>
      <c r="CF63" s="60" t="n">
        <v>86</v>
      </c>
      <c r="CG63" s="60" t="n">
        <v>94</v>
      </c>
      <c r="CH63" s="60" t="n">
        <v>144</v>
      </c>
      <c r="CI63" s="60" t="n">
        <v>65</v>
      </c>
      <c r="CJ63" s="60" t="n">
        <v>118</v>
      </c>
      <c r="CK63" s="60" t="n">
        <v>92</v>
      </c>
    </row>
    <row r="64" customFormat="false" ht="14.25" hidden="false" customHeight="false" outlineLevel="0" collapsed="false">
      <c r="A64" s="53" t="n">
        <v>60</v>
      </c>
      <c r="B64" s="54" t="s">
        <v>116</v>
      </c>
      <c r="C64" s="54" t="s">
        <v>57</v>
      </c>
      <c r="D64" s="53" t="n">
        <v>2</v>
      </c>
      <c r="E64" s="55" t="n">
        <f aca="false">AVERAGE(F64:O64)</f>
        <v>118.4</v>
      </c>
      <c r="F64" s="56" t="n">
        <f aca="false">LARGE(Z64:AO64,1)</f>
        <v>139</v>
      </c>
      <c r="G64" s="56" t="n">
        <f aca="false">LARGE(Z64:AO64,2)</f>
        <v>135</v>
      </c>
      <c r="H64" s="56" t="n">
        <f aca="false">LARGE(Z64:AO64,3)</f>
        <v>117</v>
      </c>
      <c r="I64" s="56" t="n">
        <f aca="false">LARGE(Z64:AO64,4)</f>
        <v>114</v>
      </c>
      <c r="J64" s="56" t="n">
        <f aca="false">LARGE(BD64:CK64,1)</f>
        <v>124</v>
      </c>
      <c r="K64" s="56" t="n">
        <f aca="false">LARGE(BD64:CK64,2)</f>
        <v>114</v>
      </c>
      <c r="L64" s="56" t="n">
        <f aca="false">LARGE(BD64:CK64,3)</f>
        <v>109</v>
      </c>
      <c r="M64" s="56" t="n">
        <f aca="false">LARGE(BD64:CK64,4)</f>
        <v>109</v>
      </c>
      <c r="N64" s="56" t="n">
        <f aca="false">LARGE(U64:X64,1)</f>
        <v>112</v>
      </c>
      <c r="O64" s="56" t="n">
        <f aca="false">LARGE(U64:X64,2)</f>
        <v>111</v>
      </c>
      <c r="P64" s="55" t="n">
        <f aca="false">AVERAGE(AB64:AO64,BD64:BM64,BQ64:CK64)</f>
        <v>91.5</v>
      </c>
      <c r="Q64" s="57" t="n">
        <f aca="false">COUNT(AB64:AO64,BD64:BM64,BQ64:CK64)</f>
        <v>36</v>
      </c>
      <c r="R64" s="57" t="n">
        <f aca="false">MAX(Z64:AO64,BD64:CK64)</f>
        <v>139</v>
      </c>
      <c r="S64" s="57" t="n">
        <f aca="false">MIN(AB64:AO64,BD64:CK64)</f>
        <v>60</v>
      </c>
      <c r="U64" s="57" t="n">
        <f aca="false">LARGE(Z64:AO64,5)</f>
        <v>112</v>
      </c>
      <c r="V64" s="57" t="n">
        <f aca="false">LARGE(Z64:AO64,6)</f>
        <v>111</v>
      </c>
      <c r="W64" s="57" t="n">
        <f aca="false">LARGE(AX64:CK64,5)</f>
        <v>107</v>
      </c>
      <c r="X64" s="57" t="n">
        <f aca="false">LARGE(AX64:CK64,6)</f>
        <v>104</v>
      </c>
      <c r="Z64" s="58" t="n">
        <v>0</v>
      </c>
      <c r="AA64" s="58" t="n">
        <v>0</v>
      </c>
      <c r="AB64" s="58" t="n">
        <v>117</v>
      </c>
      <c r="AC64" s="58" t="n">
        <v>112</v>
      </c>
      <c r="AD64" s="58"/>
      <c r="AE64" s="58"/>
      <c r="AF64" s="58" t="n">
        <v>60</v>
      </c>
      <c r="AG64" s="58" t="n">
        <v>114</v>
      </c>
      <c r="AH64" s="58"/>
      <c r="AI64" s="58"/>
      <c r="AJ64" s="58" t="n">
        <v>96</v>
      </c>
      <c r="AK64" s="58" t="n">
        <v>111</v>
      </c>
      <c r="AL64" s="58"/>
      <c r="AM64" s="58"/>
      <c r="AN64" s="58" t="n">
        <v>139</v>
      </c>
      <c r="AO64" s="58" t="n">
        <v>135</v>
      </c>
      <c r="AR64" s="7" t="n">
        <f aca="false">AVERAGE(AB64:AO64,BD64:BM64)</f>
        <v>95</v>
      </c>
      <c r="AU64" s="7" t="n">
        <f aca="false">AVERAGE(BQ64:CK64)</f>
        <v>88</v>
      </c>
      <c r="AW64" s="59" t="n">
        <f aca="false">COUNT(BR64:CK64)</f>
        <v>18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7" t="n">
        <v>67</v>
      </c>
      <c r="BE64" s="57" t="n">
        <v>74</v>
      </c>
      <c r="BF64" s="57" t="n">
        <v>82</v>
      </c>
      <c r="BG64" s="57" t="n">
        <v>124</v>
      </c>
      <c r="BH64" s="57" t="n">
        <v>102</v>
      </c>
      <c r="BI64" s="57" t="n">
        <v>75</v>
      </c>
      <c r="BJ64" s="57" t="n">
        <v>61</v>
      </c>
      <c r="BK64" s="57" t="n">
        <v>104</v>
      </c>
      <c r="BL64" s="57" t="n">
        <v>73</v>
      </c>
      <c r="BM64" s="57" t="n">
        <v>64</v>
      </c>
      <c r="BO64" s="7" t="s">
        <v>48</v>
      </c>
      <c r="BR64" s="63" t="n">
        <v>114</v>
      </c>
      <c r="BS64" s="64" t="n">
        <v>94</v>
      </c>
      <c r="BT64" s="63" t="n">
        <v>64</v>
      </c>
      <c r="BU64" s="63" t="n">
        <v>66</v>
      </c>
      <c r="BV64" s="63" t="n">
        <v>61</v>
      </c>
      <c r="BW64" s="63" t="n">
        <v>77</v>
      </c>
      <c r="BX64" s="63" t="n">
        <v>85</v>
      </c>
      <c r="BY64" s="63" t="n">
        <v>81</v>
      </c>
      <c r="BZ64" s="63" t="n">
        <v>73</v>
      </c>
      <c r="CA64" s="63" t="n">
        <v>107</v>
      </c>
      <c r="CB64" s="63" t="n">
        <v>109</v>
      </c>
      <c r="CC64" s="63" t="n">
        <v>103</v>
      </c>
      <c r="CD64" s="63" t="n">
        <v>60</v>
      </c>
      <c r="CE64" s="63" t="n">
        <v>109</v>
      </c>
      <c r="CF64" s="63" t="n">
        <v>95</v>
      </c>
      <c r="CG64" s="63" t="n">
        <v>80</v>
      </c>
      <c r="CH64" s="63" t="n">
        <v>103</v>
      </c>
      <c r="CI64" s="63" t="n">
        <v>103</v>
      </c>
      <c r="CJ64" s="63"/>
      <c r="CK64" s="63"/>
    </row>
    <row r="65" customFormat="false" ht="14.25" hidden="false" customHeight="true" outlineLevel="0" collapsed="false">
      <c r="A65" s="53" t="n">
        <v>61</v>
      </c>
      <c r="B65" s="54" t="s">
        <v>117</v>
      </c>
      <c r="C65" s="54" t="s">
        <v>55</v>
      </c>
      <c r="D65" s="53" t="n">
        <v>2</v>
      </c>
      <c r="E65" s="55" t="n">
        <f aca="false">AVERAGE(F65:O65)</f>
        <v>117.7</v>
      </c>
      <c r="F65" s="56" t="n">
        <f aca="false">LARGE(Z65:AO65,1)</f>
        <v>157</v>
      </c>
      <c r="G65" s="56" t="n">
        <f aca="false">LARGE(Z65:AO65,2)</f>
        <v>109</v>
      </c>
      <c r="H65" s="56" t="n">
        <f aca="false">LARGE(Z65:AO65,3)</f>
        <v>109</v>
      </c>
      <c r="I65" s="56" t="n">
        <f aca="false">LARGE(Z65:AO65,4)</f>
        <v>99</v>
      </c>
      <c r="J65" s="56" t="n">
        <f aca="false">LARGE(BD65:CK65,1)</f>
        <v>163</v>
      </c>
      <c r="K65" s="56" t="n">
        <f aca="false">LARGE(BD65:CK65,2)</f>
        <v>115</v>
      </c>
      <c r="L65" s="56" t="n">
        <f aca="false">LARGE(BD65:CK65,3)</f>
        <v>112</v>
      </c>
      <c r="M65" s="56" t="n">
        <f aca="false">LARGE(BD65:CK65,4)</f>
        <v>105</v>
      </c>
      <c r="N65" s="56" t="n">
        <f aca="false">LARGE(U65:X65,1)</f>
        <v>105</v>
      </c>
      <c r="O65" s="56" t="n">
        <f aca="false">LARGE(U65:X65,2)</f>
        <v>103</v>
      </c>
      <c r="P65" s="55" t="n">
        <f aca="false">AVERAGE(AB65:AO65,BD65:BM65,BQ65:CK65)</f>
        <v>81.5476190476191</v>
      </c>
      <c r="Q65" s="57" t="n">
        <f aca="false">COUNT(AB65:AO65,BD65:BM65,BQ65:CK65)</f>
        <v>42</v>
      </c>
      <c r="R65" s="57" t="n">
        <f aca="false">MAX(Z65:AO65,BD65:CK65)</f>
        <v>163</v>
      </c>
      <c r="S65" s="57" t="n">
        <f aca="false">MIN(AB65:AO65,BD65:CK65)</f>
        <v>37</v>
      </c>
      <c r="U65" s="57" t="n">
        <f aca="false">LARGE(Z65:AO65,5)</f>
        <v>93</v>
      </c>
      <c r="V65" s="57" t="n">
        <f aca="false">LARGE(Z65:AO65,6)</f>
        <v>89</v>
      </c>
      <c r="W65" s="57" t="n">
        <f aca="false">LARGE(AX65:CK65,5)</f>
        <v>105</v>
      </c>
      <c r="X65" s="57" t="n">
        <f aca="false">LARGE(AX65:CK65,6)</f>
        <v>103</v>
      </c>
      <c r="Z65" s="58" t="n">
        <v>0</v>
      </c>
      <c r="AA65" s="58" t="n">
        <v>0</v>
      </c>
      <c r="AB65" s="58" t="n">
        <v>53</v>
      </c>
      <c r="AC65" s="58" t="n">
        <v>64</v>
      </c>
      <c r="AD65" s="58" t="n">
        <v>43</v>
      </c>
      <c r="AE65" s="58" t="n">
        <v>99</v>
      </c>
      <c r="AF65" s="58" t="n">
        <v>61</v>
      </c>
      <c r="AG65" s="58" t="n">
        <v>39</v>
      </c>
      <c r="AH65" s="58" t="n">
        <v>40</v>
      </c>
      <c r="AI65" s="58" t="n">
        <v>83</v>
      </c>
      <c r="AJ65" s="58" t="n">
        <v>84</v>
      </c>
      <c r="AK65" s="58" t="n">
        <v>109</v>
      </c>
      <c r="AL65" s="58" t="n">
        <v>89</v>
      </c>
      <c r="AM65" s="58" t="n">
        <v>93</v>
      </c>
      <c r="AN65" s="58" t="n">
        <v>157</v>
      </c>
      <c r="AO65" s="58" t="n">
        <v>109</v>
      </c>
      <c r="AR65" s="7" t="n">
        <f aca="false">AVERAGE(AB65:AO65,BD65:BM65)</f>
        <v>79.0454545454546</v>
      </c>
      <c r="AU65" s="7" t="n">
        <f aca="false">AVERAGE(BQ65:CK65)</f>
        <v>84.3</v>
      </c>
      <c r="AW65" s="59" t="n">
        <f aca="false">COUNT(BR65:CK65)</f>
        <v>2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7" t="n">
        <v>97</v>
      </c>
      <c r="BE65" s="57" t="n">
        <v>64</v>
      </c>
      <c r="BF65" s="57" t="n">
        <v>54</v>
      </c>
      <c r="BG65" s="57" t="n">
        <v>74</v>
      </c>
      <c r="BH65" s="57"/>
      <c r="BI65" s="57"/>
      <c r="BJ65" s="57" t="n">
        <v>86</v>
      </c>
      <c r="BK65" s="57" t="n">
        <v>95</v>
      </c>
      <c r="BL65" s="57" t="n">
        <v>60</v>
      </c>
      <c r="BM65" s="57" t="n">
        <v>86</v>
      </c>
      <c r="BO65" s="7" t="s">
        <v>52</v>
      </c>
      <c r="BR65" s="60" t="n">
        <v>94</v>
      </c>
      <c r="BS65" s="61" t="n">
        <v>37</v>
      </c>
      <c r="BT65" s="60" t="n">
        <v>69</v>
      </c>
      <c r="BU65" s="60" t="n">
        <v>80</v>
      </c>
      <c r="BV65" s="60" t="n">
        <v>76</v>
      </c>
      <c r="BW65" s="60" t="n">
        <v>83</v>
      </c>
      <c r="BX65" s="60" t="n">
        <v>66</v>
      </c>
      <c r="BY65" s="60" t="n">
        <v>83</v>
      </c>
      <c r="BZ65" s="60" t="n">
        <v>105</v>
      </c>
      <c r="CA65" s="60" t="n">
        <v>105</v>
      </c>
      <c r="CB65" s="60" t="n">
        <v>71</v>
      </c>
      <c r="CC65" s="60" t="n">
        <v>112</v>
      </c>
      <c r="CD65" s="60" t="n">
        <v>163</v>
      </c>
      <c r="CE65" s="60" t="n">
        <v>67</v>
      </c>
      <c r="CF65" s="60" t="n">
        <v>79</v>
      </c>
      <c r="CG65" s="60" t="n">
        <v>65</v>
      </c>
      <c r="CH65" s="60" t="n">
        <v>103</v>
      </c>
      <c r="CI65" s="60" t="n">
        <v>55</v>
      </c>
      <c r="CJ65" s="60" t="n">
        <v>58</v>
      </c>
      <c r="CK65" s="60" t="n">
        <v>115</v>
      </c>
    </row>
    <row r="66" customFormat="false" ht="14.25" hidden="false" customHeight="false" outlineLevel="0" collapsed="false">
      <c r="A66" s="53" t="n">
        <v>62</v>
      </c>
      <c r="B66" s="54" t="s">
        <v>118</v>
      </c>
      <c r="C66" s="54" t="s">
        <v>55</v>
      </c>
      <c r="D66" s="53" t="n">
        <v>3</v>
      </c>
      <c r="E66" s="55" t="n">
        <f aca="false">AVERAGE(F66:O66)</f>
        <v>117.6</v>
      </c>
      <c r="F66" s="56" t="n">
        <f aca="false">LARGE(Z66:AO66,1)</f>
        <v>128</v>
      </c>
      <c r="G66" s="56" t="n">
        <f aca="false">LARGE(Z66:AO66,2)</f>
        <v>118</v>
      </c>
      <c r="H66" s="56" t="n">
        <f aca="false">LARGE(Z66:AO66,3)</f>
        <v>114</v>
      </c>
      <c r="I66" s="56" t="n">
        <f aca="false">LARGE(Z66:AO66,4)</f>
        <v>101</v>
      </c>
      <c r="J66" s="56" t="n">
        <f aca="false">LARGE(BD66:CK66,1)</f>
        <v>129</v>
      </c>
      <c r="K66" s="56" t="n">
        <f aca="false">LARGE(BD66:CK66,2)</f>
        <v>124</v>
      </c>
      <c r="L66" s="56" t="n">
        <f aca="false">LARGE(BD66:CK66,3)</f>
        <v>121</v>
      </c>
      <c r="M66" s="56" t="n">
        <f aca="false">LARGE(BD66:CK66,4)</f>
        <v>116</v>
      </c>
      <c r="N66" s="56" t="n">
        <f aca="false">LARGE(U66:X66,1)</f>
        <v>113</v>
      </c>
      <c r="O66" s="56" t="n">
        <f aca="false">LARGE(U66:X66,2)</f>
        <v>112</v>
      </c>
      <c r="P66" s="55" t="n">
        <f aca="false">AVERAGE(AB66:AO66,BD66:BM66,BQ66:CK66)</f>
        <v>94.53125</v>
      </c>
      <c r="Q66" s="57" t="n">
        <f aca="false">COUNT(AB66:AO66,BD66:BM66,BQ66:CK66)</f>
        <v>32</v>
      </c>
      <c r="R66" s="57" t="n">
        <f aca="false">MAX(Z66:AO66,BD66:CK66)</f>
        <v>129</v>
      </c>
      <c r="S66" s="57" t="n">
        <f aca="false">MIN(AB66:AO66,BD66:CK66)</f>
        <v>36</v>
      </c>
      <c r="U66" s="57" t="n">
        <f aca="false">LARGE(Z66:AO66,5)</f>
        <v>90</v>
      </c>
      <c r="V66" s="57" t="n">
        <f aca="false">LARGE(Z66:AO66,6)</f>
        <v>88</v>
      </c>
      <c r="W66" s="57" t="n">
        <f aca="false">LARGE(AX66:CK66,5)</f>
        <v>113</v>
      </c>
      <c r="X66" s="57" t="n">
        <f aca="false">LARGE(AX66:CK66,6)</f>
        <v>112</v>
      </c>
      <c r="Z66" s="58" t="n">
        <v>0</v>
      </c>
      <c r="AA66" s="58" t="n">
        <v>0</v>
      </c>
      <c r="AB66" s="58" t="n">
        <v>118</v>
      </c>
      <c r="AC66" s="58" t="n">
        <v>88</v>
      </c>
      <c r="AD66" s="58" t="n">
        <v>90</v>
      </c>
      <c r="AE66" s="58" t="n">
        <v>114</v>
      </c>
      <c r="AF66" s="58" t="n">
        <v>63</v>
      </c>
      <c r="AG66" s="58" t="n">
        <v>36</v>
      </c>
      <c r="AH66" s="58"/>
      <c r="AI66" s="58"/>
      <c r="AJ66" s="58"/>
      <c r="AK66" s="58"/>
      <c r="AL66" s="58" t="n">
        <v>101</v>
      </c>
      <c r="AM66" s="58" t="n">
        <v>64</v>
      </c>
      <c r="AN66" s="58" t="n">
        <v>128</v>
      </c>
      <c r="AO66" s="58" t="n">
        <v>71</v>
      </c>
      <c r="AR66" s="7" t="n">
        <f aca="false">AVERAGE(AB66:AO66,BD66:BM66)</f>
        <v>84.4285714285714</v>
      </c>
      <c r="AU66" s="7" t="n">
        <f aca="false">AVERAGE(BQ66:CK66)</f>
        <v>102.388888888889</v>
      </c>
      <c r="AW66" s="59" t="n">
        <f aca="false">COUNT(BR66:CK66)</f>
        <v>18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7" t="n">
        <v>60</v>
      </c>
      <c r="BE66" s="57" t="n">
        <v>58</v>
      </c>
      <c r="BF66" s="57" t="n">
        <v>88</v>
      </c>
      <c r="BG66" s="57" t="n">
        <v>103</v>
      </c>
      <c r="BH66" s="57"/>
      <c r="BI66" s="57"/>
      <c r="BJ66" s="57"/>
      <c r="BK66" s="57"/>
      <c r="BL66" s="57"/>
      <c r="BM66" s="57"/>
      <c r="BO66" s="7" t="s">
        <v>52</v>
      </c>
      <c r="BR66" s="63" t="n">
        <v>93</v>
      </c>
      <c r="BS66" s="64" t="n">
        <v>129</v>
      </c>
      <c r="BT66" s="63" t="n">
        <v>90</v>
      </c>
      <c r="BU66" s="63" t="n">
        <v>91</v>
      </c>
      <c r="BV66" s="63" t="n">
        <v>102</v>
      </c>
      <c r="BW66" s="63" t="n">
        <v>96</v>
      </c>
      <c r="BX66" s="63" t="n">
        <v>112</v>
      </c>
      <c r="BY66" s="63" t="n">
        <v>93</v>
      </c>
      <c r="BZ66" s="63" t="n">
        <v>92</v>
      </c>
      <c r="CA66" s="63" t="n">
        <v>116</v>
      </c>
      <c r="CB66" s="63" t="n">
        <v>111</v>
      </c>
      <c r="CC66" s="63" t="n">
        <v>86</v>
      </c>
      <c r="CD66" s="63" t="n">
        <v>113</v>
      </c>
      <c r="CE66" s="63" t="n">
        <v>121</v>
      </c>
      <c r="CF66" s="63" t="n">
        <v>98</v>
      </c>
      <c r="CG66" s="63" t="n">
        <v>124</v>
      </c>
      <c r="CH66" s="63" t="n">
        <v>91</v>
      </c>
      <c r="CI66" s="63" t="n">
        <v>85</v>
      </c>
      <c r="CJ66" s="63"/>
      <c r="CK66" s="63"/>
    </row>
    <row r="67" customFormat="false" ht="14.25" hidden="false" customHeight="false" outlineLevel="0" collapsed="false">
      <c r="A67" s="53" t="n">
        <v>63</v>
      </c>
      <c r="B67" s="54" t="s">
        <v>119</v>
      </c>
      <c r="C67" s="54" t="s">
        <v>59</v>
      </c>
      <c r="D67" s="53" t="n">
        <v>3</v>
      </c>
      <c r="E67" s="55" t="n">
        <f aca="false">AVERAGE(F67:O67)</f>
        <v>117.5</v>
      </c>
      <c r="F67" s="56" t="n">
        <f aca="false">LARGE(Z67:AO67,1)</f>
        <v>146</v>
      </c>
      <c r="G67" s="56" t="n">
        <f aca="false">LARGE(Z67:AO67,2)</f>
        <v>141</v>
      </c>
      <c r="H67" s="56" t="n">
        <f aca="false">LARGE(Z67:AO67,3)</f>
        <v>120</v>
      </c>
      <c r="I67" s="56" t="n">
        <f aca="false">LARGE(Z67:AO67,4)</f>
        <v>114</v>
      </c>
      <c r="J67" s="56" t="n">
        <f aca="false">LARGE(BD67:CK67,1)</f>
        <v>124</v>
      </c>
      <c r="K67" s="56" t="n">
        <f aca="false">LARGE(BD67:CK67,2)</f>
        <v>118</v>
      </c>
      <c r="L67" s="56" t="n">
        <f aca="false">LARGE(BD67:CK67,3)</f>
        <v>105</v>
      </c>
      <c r="M67" s="56" t="n">
        <f aca="false">LARGE(BD67:CK67,4)</f>
        <v>102</v>
      </c>
      <c r="N67" s="56" t="n">
        <f aca="false">LARGE(U67:X67,1)</f>
        <v>105</v>
      </c>
      <c r="O67" s="56" t="n">
        <f aca="false">LARGE(U67:X67,2)</f>
        <v>100</v>
      </c>
      <c r="P67" s="55" t="n">
        <f aca="false">AVERAGE(AB67:AO67,BD67:BM67,BQ67:CK67)</f>
        <v>97.1363636363636</v>
      </c>
      <c r="Q67" s="57" t="n">
        <f aca="false">COUNT(AB67:AO67,BD67:BM67,BQ67:CK67)</f>
        <v>22</v>
      </c>
      <c r="R67" s="57" t="n">
        <f aca="false">MAX(Z67:AO67,BD67:CK67)</f>
        <v>146</v>
      </c>
      <c r="S67" s="57" t="n">
        <f aca="false">MIN(AB67:AO67,BD67:CK67)</f>
        <v>24</v>
      </c>
      <c r="U67" s="57" t="n">
        <f aca="false">LARGE(Z67:AO67,5)</f>
        <v>105</v>
      </c>
      <c r="V67" s="57" t="n">
        <f aca="false">LARGE(Z67:AO67,6)</f>
        <v>100</v>
      </c>
      <c r="W67" s="57" t="n">
        <f aca="false">LARGE(AX67:CK67,5)</f>
        <v>100</v>
      </c>
      <c r="X67" s="57" t="n">
        <f aca="false">LARGE(AX67:CK67,6)</f>
        <v>96</v>
      </c>
      <c r="Z67" s="58" t="n">
        <v>0</v>
      </c>
      <c r="AA67" s="58" t="n">
        <v>0</v>
      </c>
      <c r="AB67" s="58" t="n">
        <v>141</v>
      </c>
      <c r="AC67" s="58" t="n">
        <v>92</v>
      </c>
      <c r="AD67" s="58" t="n">
        <v>100</v>
      </c>
      <c r="AE67" s="58" t="n">
        <v>146</v>
      </c>
      <c r="AF67" s="58" t="n">
        <v>96</v>
      </c>
      <c r="AG67" s="58" t="n">
        <v>84</v>
      </c>
      <c r="AH67" s="58"/>
      <c r="AI67" s="58"/>
      <c r="AJ67" s="58" t="n">
        <v>105</v>
      </c>
      <c r="AK67" s="58" t="n">
        <v>92</v>
      </c>
      <c r="AL67" s="58"/>
      <c r="AM67" s="58"/>
      <c r="AN67" s="58" t="n">
        <v>120</v>
      </c>
      <c r="AO67" s="58" t="n">
        <v>114</v>
      </c>
      <c r="AR67" s="7" t="n">
        <f aca="false">AVERAGE(AB67:AO67,BD67:BM67)</f>
        <v>100.944444444444</v>
      </c>
      <c r="AU67" s="7" t="n">
        <f aca="false">AVERAGE(BQ67:CK67)</f>
        <v>80</v>
      </c>
      <c r="AW67" s="59" t="n">
        <f aca="false">COUNT(BR67:CK67)</f>
        <v>4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7" t="n">
        <v>105</v>
      </c>
      <c r="BE67" s="57" t="n">
        <v>124</v>
      </c>
      <c r="BF67" s="57" t="n">
        <v>96</v>
      </c>
      <c r="BG67" s="57" t="n">
        <v>82</v>
      </c>
      <c r="BH67" s="57" t="n">
        <v>87</v>
      </c>
      <c r="BI67" s="57" t="n">
        <v>100</v>
      </c>
      <c r="BJ67" s="57"/>
      <c r="BK67" s="57"/>
      <c r="BL67" s="57" t="n">
        <v>82</v>
      </c>
      <c r="BM67" s="57" t="n">
        <v>51</v>
      </c>
      <c r="BO67" s="7" t="s">
        <v>48</v>
      </c>
      <c r="BR67" s="63" t="n">
        <v>102</v>
      </c>
      <c r="BS67" s="64" t="n">
        <v>76</v>
      </c>
      <c r="BT67" s="63" t="n">
        <v>118</v>
      </c>
      <c r="BU67" s="63" t="n">
        <v>24</v>
      </c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</row>
    <row r="68" customFormat="false" ht="14.25" hidden="false" customHeight="false" outlineLevel="0" collapsed="false">
      <c r="A68" s="53" t="n">
        <v>64</v>
      </c>
      <c r="B68" s="54" t="s">
        <v>120</v>
      </c>
      <c r="C68" s="54" t="s">
        <v>36</v>
      </c>
      <c r="D68" s="53" t="n">
        <v>2</v>
      </c>
      <c r="E68" s="55" t="n">
        <f aca="false">AVERAGE(F68:O68)</f>
        <v>113.5</v>
      </c>
      <c r="F68" s="56" t="n">
        <f aca="false">LARGE(Z68:AO68,1)</f>
        <v>107</v>
      </c>
      <c r="G68" s="56" t="n">
        <f aca="false">LARGE(Z68:AO68,2)</f>
        <v>86</v>
      </c>
      <c r="H68" s="56" t="n">
        <f aca="false">LARGE(Z68:AO68,3)</f>
        <v>84</v>
      </c>
      <c r="I68" s="56" t="n">
        <f aca="false">LARGE(Z68:AO68,4)</f>
        <v>70</v>
      </c>
      <c r="J68" s="56" t="n">
        <f aca="false">LARGE(BD68:CK68,1)</f>
        <v>156</v>
      </c>
      <c r="K68" s="56" t="n">
        <f aca="false">LARGE(BD68:CK68,2)</f>
        <v>147</v>
      </c>
      <c r="L68" s="56" t="n">
        <f aca="false">LARGE(BD68:CK68,3)</f>
        <v>134</v>
      </c>
      <c r="M68" s="56" t="n">
        <f aca="false">LARGE(BD68:CK68,4)</f>
        <v>123</v>
      </c>
      <c r="N68" s="56" t="n">
        <f aca="false">LARGE(U68:X68,1)</f>
        <v>115</v>
      </c>
      <c r="O68" s="56" t="n">
        <f aca="false">LARGE(U68:X68,2)</f>
        <v>113</v>
      </c>
      <c r="P68" s="55" t="n">
        <f aca="false">AVERAGE(AB68:AO68,BD68:BM68,BQ68:CK68)</f>
        <v>98.1666666666667</v>
      </c>
      <c r="Q68" s="57" t="n">
        <f aca="false">COUNT(AB68:AO68,BD68:BM68,BQ68:CK68)</f>
        <v>24</v>
      </c>
      <c r="R68" s="57" t="n">
        <f aca="false">MAX(Z68:AO68,BD68:CK68)</f>
        <v>156</v>
      </c>
      <c r="S68" s="57" t="n">
        <f aca="false">MIN(AB68:AO68,BD68:CK68)</f>
        <v>32</v>
      </c>
      <c r="U68" s="57" t="n">
        <f aca="false">LARGE(Z68:AO68,5)</f>
        <v>65</v>
      </c>
      <c r="V68" s="57" t="n">
        <f aca="false">LARGE(Z68:AO68,6)</f>
        <v>43</v>
      </c>
      <c r="W68" s="57" t="n">
        <f aca="false">LARGE(AX68:CK68,5)</f>
        <v>115</v>
      </c>
      <c r="X68" s="57" t="n">
        <f aca="false">LARGE(AX68:CK68,6)</f>
        <v>113</v>
      </c>
      <c r="Z68" s="58" t="n">
        <v>0</v>
      </c>
      <c r="AA68" s="58" t="n">
        <v>0</v>
      </c>
      <c r="AB68" s="58"/>
      <c r="AC68" s="58"/>
      <c r="AD68" s="58"/>
      <c r="AE68" s="58"/>
      <c r="AF68" s="58"/>
      <c r="AG68" s="58"/>
      <c r="AH68" s="58" t="n">
        <v>70</v>
      </c>
      <c r="AI68" s="58" t="n">
        <v>107</v>
      </c>
      <c r="AJ68" s="58" t="n">
        <v>84</v>
      </c>
      <c r="AK68" s="58" t="n">
        <v>86</v>
      </c>
      <c r="AL68" s="58" t="n">
        <v>43</v>
      </c>
      <c r="AM68" s="58" t="n">
        <v>65</v>
      </c>
      <c r="AN68" s="58"/>
      <c r="AO68" s="58"/>
      <c r="AR68" s="7" t="n">
        <f aca="false">AVERAGE(AB68:AO68,BD68:BM68)</f>
        <v>81.25</v>
      </c>
      <c r="AU68" s="7" t="n">
        <f aca="false">AVERAGE(BQ68:CK68)</f>
        <v>106.625</v>
      </c>
      <c r="AW68" s="59" t="n">
        <f aca="false">COUNT(BR68:CK68)</f>
        <v>16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7"/>
      <c r="BE68" s="57"/>
      <c r="BF68" s="57" t="n">
        <v>113</v>
      </c>
      <c r="BG68" s="57" t="n">
        <v>82</v>
      </c>
      <c r="BH68" s="57"/>
      <c r="BI68" s="57"/>
      <c r="BJ68" s="57"/>
      <c r="BK68" s="57"/>
      <c r="BL68" s="57"/>
      <c r="BM68" s="57"/>
      <c r="BR68" s="57" t="n">
        <v>115</v>
      </c>
      <c r="BS68" s="58" t="n">
        <v>99</v>
      </c>
      <c r="BT68" s="57" t="n">
        <v>134</v>
      </c>
      <c r="BU68" s="57" t="n">
        <v>105</v>
      </c>
      <c r="BV68" s="57" t="n">
        <v>147</v>
      </c>
      <c r="BW68" s="57" t="n">
        <v>90</v>
      </c>
      <c r="BX68" s="57" t="n">
        <v>84</v>
      </c>
      <c r="BY68" s="57" t="n">
        <v>91</v>
      </c>
      <c r="BZ68" s="57" t="n">
        <v>105</v>
      </c>
      <c r="CA68" s="57" t="n">
        <v>102</v>
      </c>
      <c r="CB68" s="57" t="n">
        <v>32</v>
      </c>
      <c r="CC68" s="57" t="n">
        <v>103</v>
      </c>
      <c r="CD68" s="57" t="n">
        <v>110</v>
      </c>
      <c r="CE68" s="57" t="n">
        <v>110</v>
      </c>
      <c r="CF68" s="57" t="n">
        <v>123</v>
      </c>
      <c r="CG68" s="57" t="n">
        <v>156</v>
      </c>
      <c r="CH68" s="57"/>
      <c r="CI68" s="57"/>
      <c r="CJ68" s="57"/>
      <c r="CK68" s="57"/>
    </row>
    <row r="69" customFormat="false" ht="14.25" hidden="false" customHeight="false" outlineLevel="0" collapsed="false">
      <c r="A69" s="53" t="n">
        <v>65</v>
      </c>
      <c r="B69" s="54" t="s">
        <v>121</v>
      </c>
      <c r="C69" s="54" t="s">
        <v>57</v>
      </c>
      <c r="D69" s="53" t="n">
        <v>3</v>
      </c>
      <c r="E69" s="55" t="n">
        <f aca="false">AVERAGE(F69:O69)</f>
        <v>112.9</v>
      </c>
      <c r="F69" s="56" t="n">
        <f aca="false">LARGE(Z69:AO69,1)</f>
        <v>146</v>
      </c>
      <c r="G69" s="56" t="n">
        <f aca="false">LARGE(Z69:AO69,2)</f>
        <v>140</v>
      </c>
      <c r="H69" s="56" t="n">
        <f aca="false">LARGE(Z69:AO69,3)</f>
        <v>103</v>
      </c>
      <c r="I69" s="56" t="n">
        <f aca="false">LARGE(Z69:AO69,4)</f>
        <v>95</v>
      </c>
      <c r="J69" s="56" t="n">
        <f aca="false">LARGE(BD69:CK69,1)</f>
        <v>132</v>
      </c>
      <c r="K69" s="56" t="n">
        <f aca="false">LARGE(BD69:CK69,2)</f>
        <v>118</v>
      </c>
      <c r="L69" s="56" t="n">
        <f aca="false">LARGE(BD69:CK69,3)</f>
        <v>105</v>
      </c>
      <c r="M69" s="56" t="n">
        <f aca="false">LARGE(BD69:CK69,4)</f>
        <v>102</v>
      </c>
      <c r="N69" s="56" t="n">
        <f aca="false">LARGE(U69:X69,1)</f>
        <v>96</v>
      </c>
      <c r="O69" s="56" t="n">
        <f aca="false">LARGE(U69:X69,2)</f>
        <v>92</v>
      </c>
      <c r="P69" s="55" t="n">
        <f aca="false">AVERAGE(AB69:AO69,BD69:BM69,BQ69:CK69)</f>
        <v>74.6578947368421</v>
      </c>
      <c r="Q69" s="57" t="n">
        <f aca="false">COUNT(AB69:AO69,BD69:BM69,BQ69:CK69)</f>
        <v>38</v>
      </c>
      <c r="R69" s="57" t="n">
        <f aca="false">MAX(Z69:AO69,BD69:CK69)</f>
        <v>146</v>
      </c>
      <c r="S69" s="57" t="n">
        <f aca="false">MIN(AB69:AO69,BD69:CK69)</f>
        <v>23</v>
      </c>
      <c r="U69" s="57" t="n">
        <f aca="false">LARGE(Z69:AO69,5)</f>
        <v>87</v>
      </c>
      <c r="V69" s="57" t="n">
        <f aca="false">LARGE(Z69:AO69,6)</f>
        <v>79</v>
      </c>
      <c r="W69" s="57" t="n">
        <f aca="false">LARGE(AX69:CK69,5)</f>
        <v>96</v>
      </c>
      <c r="X69" s="57" t="n">
        <f aca="false">LARGE(AX69:CK69,6)</f>
        <v>92</v>
      </c>
      <c r="Z69" s="58" t="n">
        <v>0</v>
      </c>
      <c r="AA69" s="58" t="n">
        <v>0</v>
      </c>
      <c r="AB69" s="58"/>
      <c r="AC69" s="58"/>
      <c r="AD69" s="58" t="n">
        <v>87</v>
      </c>
      <c r="AE69" s="58" t="n">
        <v>103</v>
      </c>
      <c r="AF69" s="58" t="n">
        <v>61</v>
      </c>
      <c r="AG69" s="58" t="n">
        <v>48</v>
      </c>
      <c r="AH69" s="58" t="n">
        <v>95</v>
      </c>
      <c r="AI69" s="58" t="n">
        <v>53</v>
      </c>
      <c r="AJ69" s="58" t="n">
        <v>146</v>
      </c>
      <c r="AK69" s="58" t="n">
        <v>62</v>
      </c>
      <c r="AL69" s="58" t="n">
        <v>67</v>
      </c>
      <c r="AM69" s="58" t="n">
        <v>34</v>
      </c>
      <c r="AN69" s="58" t="n">
        <v>79</v>
      </c>
      <c r="AO69" s="58" t="n">
        <v>140</v>
      </c>
      <c r="AR69" s="7" t="n">
        <f aca="false">AVERAGE(AB69:AO69,BD69:BM69)</f>
        <v>75.5555555555556</v>
      </c>
      <c r="AU69" s="7" t="n">
        <f aca="false">AVERAGE(BQ69:CK69)</f>
        <v>73.85</v>
      </c>
      <c r="AW69" s="59" t="n">
        <f aca="false">COUNT(BR69:CK69)</f>
        <v>2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7"/>
      <c r="BE69" s="57"/>
      <c r="BF69" s="57" t="n">
        <v>80</v>
      </c>
      <c r="BG69" s="57" t="n">
        <v>88</v>
      </c>
      <c r="BH69" s="57"/>
      <c r="BI69" s="57"/>
      <c r="BJ69" s="57" t="n">
        <v>38</v>
      </c>
      <c r="BK69" s="57" t="n">
        <v>73</v>
      </c>
      <c r="BL69" s="57" t="n">
        <v>44</v>
      </c>
      <c r="BM69" s="57" t="n">
        <v>62</v>
      </c>
      <c r="BO69" s="7" t="s">
        <v>48</v>
      </c>
      <c r="BR69" s="60" t="n">
        <v>102</v>
      </c>
      <c r="BS69" s="61" t="n">
        <v>96</v>
      </c>
      <c r="BT69" s="60" t="n">
        <v>72</v>
      </c>
      <c r="BU69" s="60" t="n">
        <v>118</v>
      </c>
      <c r="BV69" s="60" t="n">
        <v>132</v>
      </c>
      <c r="BW69" s="60" t="n">
        <v>70</v>
      </c>
      <c r="BX69" s="60" t="n">
        <v>71</v>
      </c>
      <c r="BY69" s="60" t="n">
        <v>73</v>
      </c>
      <c r="BZ69" s="60" t="n">
        <v>81</v>
      </c>
      <c r="CA69" s="60" t="n">
        <v>46</v>
      </c>
      <c r="CB69" s="60" t="n">
        <v>61</v>
      </c>
      <c r="CC69" s="60" t="n">
        <v>39</v>
      </c>
      <c r="CD69" s="60" t="n">
        <v>23</v>
      </c>
      <c r="CE69" s="60" t="n">
        <v>48</v>
      </c>
      <c r="CF69" s="60" t="n">
        <v>84</v>
      </c>
      <c r="CG69" s="60" t="n">
        <v>92</v>
      </c>
      <c r="CH69" s="60" t="n">
        <v>105</v>
      </c>
      <c r="CI69" s="60" t="n">
        <v>24</v>
      </c>
      <c r="CJ69" s="60" t="n">
        <v>71</v>
      </c>
      <c r="CK69" s="60" t="n">
        <v>69</v>
      </c>
    </row>
    <row r="70" customFormat="false" ht="14.25" hidden="false" customHeight="false" outlineLevel="0" collapsed="false">
      <c r="A70" s="53" t="n">
        <v>66</v>
      </c>
      <c r="B70" s="54" t="s">
        <v>122</v>
      </c>
      <c r="C70" s="54" t="s">
        <v>47</v>
      </c>
      <c r="D70" s="53" t="n">
        <v>3</v>
      </c>
      <c r="E70" s="55" t="n">
        <f aca="false">AVERAGE(F70:O70)</f>
        <v>110.8</v>
      </c>
      <c r="F70" s="56" t="n">
        <f aca="false">LARGE(Z70:AO70,1)</f>
        <v>152</v>
      </c>
      <c r="G70" s="56" t="n">
        <f aca="false">LARGE(Z70:AO70,2)</f>
        <v>133</v>
      </c>
      <c r="H70" s="56" t="n">
        <f aca="false">LARGE(Z70:AO70,3)</f>
        <v>128</v>
      </c>
      <c r="I70" s="56" t="n">
        <f aca="false">LARGE(Z70:AO70,4)</f>
        <v>117</v>
      </c>
      <c r="J70" s="56" t="n">
        <f aca="false">LARGE(BD70:CK70,1)</f>
        <v>103</v>
      </c>
      <c r="K70" s="56" t="n">
        <f aca="false">LARGE(BD70:CK70,2)</f>
        <v>102</v>
      </c>
      <c r="L70" s="56" t="n">
        <f aca="false">LARGE(BD70:CK70,3)</f>
        <v>95</v>
      </c>
      <c r="M70" s="56" t="n">
        <f aca="false">LARGE(BD70:CK70,4)</f>
        <v>94</v>
      </c>
      <c r="N70" s="56" t="n">
        <f aca="false">LARGE(U70:X70,1)</f>
        <v>95</v>
      </c>
      <c r="O70" s="56" t="n">
        <f aca="false">LARGE(U70:X70,2)</f>
        <v>89</v>
      </c>
      <c r="P70" s="55" t="n">
        <f aca="false">AVERAGE(AB70:AO70,BD70:BM70,BQ70:CK70)</f>
        <v>87.7916666666667</v>
      </c>
      <c r="Q70" s="57" t="n">
        <f aca="false">COUNT(AB70:AO70,BD70:BM70,BQ70:CK70)</f>
        <v>24</v>
      </c>
      <c r="R70" s="57" t="n">
        <f aca="false">MAX(Z70:AO70,BD70:CK70)</f>
        <v>152</v>
      </c>
      <c r="S70" s="57" t="n">
        <f aca="false">MIN(AB70:AO70,BD70:CK70)</f>
        <v>43</v>
      </c>
      <c r="U70" s="57" t="n">
        <f aca="false">LARGE(Z70:AO70,5)</f>
        <v>95</v>
      </c>
      <c r="V70" s="57" t="n">
        <f aca="false">LARGE(Z70:AO70,6)</f>
        <v>89</v>
      </c>
      <c r="W70" s="57" t="n">
        <f aca="false">LARGE(AX70:CK70,5)</f>
        <v>88</v>
      </c>
      <c r="X70" s="57" t="n">
        <f aca="false">LARGE(AX70:CK70,6)</f>
        <v>85</v>
      </c>
      <c r="Z70" s="58" t="n">
        <v>0</v>
      </c>
      <c r="AA70" s="58" t="n">
        <v>0</v>
      </c>
      <c r="AB70" s="58" t="n">
        <v>95</v>
      </c>
      <c r="AC70" s="58" t="n">
        <v>89</v>
      </c>
      <c r="AD70" s="58" t="n">
        <v>83</v>
      </c>
      <c r="AE70" s="58" t="n">
        <v>117</v>
      </c>
      <c r="AF70" s="58" t="n">
        <v>128</v>
      </c>
      <c r="AG70" s="58" t="n">
        <v>43</v>
      </c>
      <c r="AH70" s="58" t="n">
        <v>68</v>
      </c>
      <c r="AI70" s="58" t="n">
        <v>51</v>
      </c>
      <c r="AJ70" s="58" t="n">
        <v>74</v>
      </c>
      <c r="AK70" s="58" t="n">
        <v>84</v>
      </c>
      <c r="AL70" s="58"/>
      <c r="AM70" s="58"/>
      <c r="AN70" s="58" t="n">
        <v>133</v>
      </c>
      <c r="AO70" s="58" t="n">
        <v>152</v>
      </c>
      <c r="AR70" s="7" t="n">
        <f aca="false">AVERAGE(AB70:AO70,BD70:BM70)</f>
        <v>87.15</v>
      </c>
      <c r="AU70" s="7" t="n">
        <f aca="false">AVERAGE(BQ70:CK70)</f>
        <v>91</v>
      </c>
      <c r="AW70" s="59" t="n">
        <f aca="false">COUNT(BR70:CK70)</f>
        <v>4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7" t="n">
        <v>94</v>
      </c>
      <c r="BE70" s="57" t="n">
        <v>49</v>
      </c>
      <c r="BF70" s="57" t="n">
        <v>85</v>
      </c>
      <c r="BG70" s="57" t="n">
        <v>69</v>
      </c>
      <c r="BH70" s="57"/>
      <c r="BI70" s="57"/>
      <c r="BJ70" s="57" t="n">
        <v>65</v>
      </c>
      <c r="BK70" s="57" t="n">
        <v>85</v>
      </c>
      <c r="BL70" s="57" t="n">
        <v>95</v>
      </c>
      <c r="BM70" s="57" t="n">
        <v>84</v>
      </c>
      <c r="BO70" s="7" t="s">
        <v>48</v>
      </c>
      <c r="BR70" s="63" t="n">
        <v>103</v>
      </c>
      <c r="BS70" s="64" t="n">
        <v>71</v>
      </c>
      <c r="BT70" s="63" t="n">
        <v>88</v>
      </c>
      <c r="BU70" s="63" t="n">
        <v>102</v>
      </c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</row>
    <row r="71" customFormat="false" ht="14.25" hidden="false" customHeight="false" outlineLevel="0" collapsed="false">
      <c r="A71" s="53" t="n">
        <v>67</v>
      </c>
      <c r="B71" s="54" t="s">
        <v>123</v>
      </c>
      <c r="C71" s="54" t="s">
        <v>68</v>
      </c>
      <c r="D71" s="53" t="n">
        <v>3</v>
      </c>
      <c r="E71" s="55" t="n">
        <f aca="false">AVERAGE(F71:O71)</f>
        <v>108.2</v>
      </c>
      <c r="F71" s="56" t="n">
        <f aca="false">LARGE(Z71:AO71,1)</f>
        <v>101</v>
      </c>
      <c r="G71" s="56" t="n">
        <f aca="false">LARGE(Z71:AO71,2)</f>
        <v>92</v>
      </c>
      <c r="H71" s="56" t="n">
        <f aca="false">LARGE(Z71:AO71,3)</f>
        <v>73</v>
      </c>
      <c r="I71" s="56" t="n">
        <f aca="false">LARGE(Z71:AO71,4)</f>
        <v>53</v>
      </c>
      <c r="J71" s="56" t="n">
        <f aca="false">LARGE(BD71:CK71,1)</f>
        <v>151</v>
      </c>
      <c r="K71" s="56" t="n">
        <f aca="false">LARGE(BD71:CK71,2)</f>
        <v>141</v>
      </c>
      <c r="L71" s="56" t="n">
        <f aca="false">LARGE(BD71:CK71,3)</f>
        <v>127</v>
      </c>
      <c r="M71" s="56" t="n">
        <f aca="false">LARGE(BD71:CK71,4)</f>
        <v>121</v>
      </c>
      <c r="N71" s="56" t="n">
        <f aca="false">LARGE(U71:X71,1)</f>
        <v>113</v>
      </c>
      <c r="O71" s="56" t="n">
        <f aca="false">LARGE(U71:X71,2)</f>
        <v>110</v>
      </c>
      <c r="P71" s="55" t="n">
        <f aca="false">AVERAGE(AB71:AO71,BD71:BM71,BQ71:CK71)</f>
        <v>99.5</v>
      </c>
      <c r="Q71" s="57" t="n">
        <f aca="false">COUNT(AB71:AO71,BD71:BM71,BQ71:CK71)</f>
        <v>18</v>
      </c>
      <c r="R71" s="57" t="n">
        <f aca="false">MAX(Z71:AO71,BD71:CK71)</f>
        <v>151</v>
      </c>
      <c r="S71" s="57" t="n">
        <f aca="false">MIN(AB71:AO71,BD71:CK71)</f>
        <v>53</v>
      </c>
      <c r="U71" s="57" t="n">
        <f aca="false">LARGE(Z71:AO71,5)</f>
        <v>0</v>
      </c>
      <c r="V71" s="57" t="n">
        <f aca="false">LARGE(Z71:AO71,6)</f>
        <v>0</v>
      </c>
      <c r="W71" s="57" t="n">
        <f aca="false">LARGE(AX71:CK71,5)</f>
        <v>113</v>
      </c>
      <c r="X71" s="57" t="n">
        <f aca="false">LARGE(AX71:CK71,6)</f>
        <v>110</v>
      </c>
      <c r="Z71" s="58" t="n">
        <v>0</v>
      </c>
      <c r="AA71" s="58" t="n">
        <v>0</v>
      </c>
      <c r="AB71" s="58"/>
      <c r="AC71" s="58"/>
      <c r="AD71" s="58"/>
      <c r="AE71" s="58"/>
      <c r="AF71" s="58"/>
      <c r="AG71" s="58"/>
      <c r="AH71" s="58" t="n">
        <v>92</v>
      </c>
      <c r="AI71" s="58" t="n">
        <v>53</v>
      </c>
      <c r="AJ71" s="58" t="n">
        <v>73</v>
      </c>
      <c r="AK71" s="58" t="n">
        <v>101</v>
      </c>
      <c r="AL71" s="58"/>
      <c r="AM71" s="58"/>
      <c r="AN71" s="58"/>
      <c r="AO71" s="58"/>
      <c r="AR71" s="7" t="n">
        <f aca="false">AVERAGE(AB71:AO71,BD71:BM71)</f>
        <v>83.6666666666667</v>
      </c>
      <c r="AU71" s="7" t="n">
        <f aca="false">AVERAGE(BQ71:CK71)</f>
        <v>107.416666666667</v>
      </c>
      <c r="AW71" s="59" t="n">
        <f aca="false">COUNT(BR71:CK71)</f>
        <v>12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7"/>
      <c r="BE71" s="57"/>
      <c r="BF71" s="57" t="n">
        <v>108</v>
      </c>
      <c r="BG71" s="57" t="n">
        <v>75</v>
      </c>
      <c r="BH71" s="57"/>
      <c r="BI71" s="57"/>
      <c r="BJ71" s="57"/>
      <c r="BK71" s="57"/>
      <c r="BL71" s="57"/>
      <c r="BM71" s="57"/>
      <c r="BR71" s="57" t="n">
        <v>109</v>
      </c>
      <c r="BS71" s="58" t="n">
        <v>73</v>
      </c>
      <c r="BT71" s="57" t="n">
        <v>113</v>
      </c>
      <c r="BU71" s="57" t="n">
        <v>127</v>
      </c>
      <c r="BV71" s="57" t="n">
        <v>121</v>
      </c>
      <c r="BW71" s="57" t="n">
        <v>93</v>
      </c>
      <c r="BX71" s="57" t="n">
        <v>151</v>
      </c>
      <c r="BY71" s="57" t="n">
        <v>141</v>
      </c>
      <c r="BZ71" s="57" t="n">
        <v>87</v>
      </c>
      <c r="CA71" s="57" t="n">
        <v>110</v>
      </c>
      <c r="CB71" s="57" t="n">
        <v>80</v>
      </c>
      <c r="CC71" s="57" t="n">
        <v>84</v>
      </c>
      <c r="CD71" s="57"/>
      <c r="CE71" s="57"/>
      <c r="CF71" s="57"/>
      <c r="CG71" s="57"/>
      <c r="CH71" s="57"/>
      <c r="CI71" s="57"/>
      <c r="CJ71" s="57"/>
      <c r="CK71" s="57"/>
    </row>
    <row r="72" customFormat="false" ht="14.25" hidden="false" customHeight="false" outlineLevel="0" collapsed="false">
      <c r="A72" s="53" t="n">
        <v>68</v>
      </c>
      <c r="B72" s="54" t="s">
        <v>124</v>
      </c>
      <c r="C72" s="54" t="s">
        <v>108</v>
      </c>
      <c r="D72" s="53" t="n">
        <v>3</v>
      </c>
      <c r="E72" s="55" t="n">
        <f aca="false">AVERAGE(F72:O72)</f>
        <v>105.4</v>
      </c>
      <c r="F72" s="56" t="n">
        <f aca="false">LARGE(Z72:AO72,1)</f>
        <v>115</v>
      </c>
      <c r="G72" s="56" t="n">
        <f aca="false">LARGE(Z72:AO72,2)</f>
        <v>73</v>
      </c>
      <c r="H72" s="56" t="n">
        <f aca="false">LARGE(Z72:AO72,3)</f>
        <v>65</v>
      </c>
      <c r="I72" s="56" t="n">
        <f aca="false">LARGE(Z72:AO72,4)</f>
        <v>62</v>
      </c>
      <c r="J72" s="56" t="n">
        <f aca="false">LARGE(BD72:CK72,1)</f>
        <v>133</v>
      </c>
      <c r="K72" s="56" t="n">
        <f aca="false">LARGE(BD72:CK72,2)</f>
        <v>130</v>
      </c>
      <c r="L72" s="56" t="n">
        <f aca="false">LARGE(BD72:CK72,3)</f>
        <v>128</v>
      </c>
      <c r="M72" s="56" t="n">
        <f aca="false">LARGE(BD72:CK72,4)</f>
        <v>121</v>
      </c>
      <c r="N72" s="56" t="n">
        <f aca="false">LARGE(U72:X72,1)</f>
        <v>116</v>
      </c>
      <c r="O72" s="56" t="n">
        <f aca="false">LARGE(U72:X72,2)</f>
        <v>111</v>
      </c>
      <c r="P72" s="55" t="n">
        <f aca="false">AVERAGE(AB72:AO72,BD72:BM72,BQ72:CK72)</f>
        <v>88.9666666666667</v>
      </c>
      <c r="Q72" s="57" t="n">
        <f aca="false">COUNT(AB72:AO72,BD72:BM72,BQ72:CK72)</f>
        <v>30</v>
      </c>
      <c r="R72" s="57" t="n">
        <f aca="false">MAX(Z72:AO72,BD72:CK72)</f>
        <v>133</v>
      </c>
      <c r="S72" s="57" t="n">
        <f aca="false">MIN(AB72:AO72,BD72:CK72)</f>
        <v>40</v>
      </c>
      <c r="U72" s="57" t="n">
        <f aca="false">LARGE(Z72:AO72,5)</f>
        <v>0</v>
      </c>
      <c r="V72" s="57" t="n">
        <f aca="false">LARGE(Z72:AO72,6)</f>
        <v>0</v>
      </c>
      <c r="W72" s="57" t="n">
        <f aca="false">LARGE(AX72:CK72,5)</f>
        <v>116</v>
      </c>
      <c r="X72" s="57" t="n">
        <f aca="false">LARGE(AX72:CK72,6)</f>
        <v>111</v>
      </c>
      <c r="Z72" s="58" t="n">
        <v>0</v>
      </c>
      <c r="AA72" s="58" t="n">
        <v>0</v>
      </c>
      <c r="AB72" s="58"/>
      <c r="AC72" s="58"/>
      <c r="AD72" s="58"/>
      <c r="AE72" s="58"/>
      <c r="AF72" s="58" t="n">
        <v>73</v>
      </c>
      <c r="AG72" s="58" t="n">
        <v>62</v>
      </c>
      <c r="AH72" s="58"/>
      <c r="AI72" s="58"/>
      <c r="AJ72" s="58"/>
      <c r="AK72" s="58"/>
      <c r="AL72" s="58"/>
      <c r="AM72" s="58"/>
      <c r="AN72" s="58" t="n">
        <v>65</v>
      </c>
      <c r="AO72" s="58" t="n">
        <v>115</v>
      </c>
      <c r="AR72" s="7" t="n">
        <f aca="false">AVERAGE(AB72:AO72,BD72:BM72)</f>
        <v>75.7</v>
      </c>
      <c r="AU72" s="7" t="n">
        <f aca="false">AVERAGE(BQ72:CK72)</f>
        <v>95.6</v>
      </c>
      <c r="AW72" s="59" t="n">
        <f aca="false">COUNT(BR72:CK72)</f>
        <v>2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7" t="n">
        <v>102</v>
      </c>
      <c r="BE72" s="57" t="n">
        <v>74</v>
      </c>
      <c r="BF72" s="57"/>
      <c r="BG72" s="57"/>
      <c r="BH72" s="57" t="n">
        <v>40</v>
      </c>
      <c r="BI72" s="57" t="n">
        <v>84</v>
      </c>
      <c r="BJ72" s="57"/>
      <c r="BK72" s="57"/>
      <c r="BL72" s="57" t="n">
        <v>81</v>
      </c>
      <c r="BM72" s="57" t="n">
        <v>61</v>
      </c>
      <c r="BR72" s="60" t="n">
        <v>92</v>
      </c>
      <c r="BS72" s="61" t="n">
        <v>82</v>
      </c>
      <c r="BT72" s="60" t="n">
        <v>76</v>
      </c>
      <c r="BU72" s="60" t="n">
        <v>103</v>
      </c>
      <c r="BV72" s="60" t="n">
        <v>104</v>
      </c>
      <c r="BW72" s="60" t="n">
        <v>128</v>
      </c>
      <c r="BX72" s="60" t="n">
        <v>68</v>
      </c>
      <c r="BY72" s="60" t="n">
        <v>54</v>
      </c>
      <c r="BZ72" s="60" t="n">
        <v>111</v>
      </c>
      <c r="CA72" s="60" t="n">
        <v>121</v>
      </c>
      <c r="CB72" s="60" t="n">
        <v>116</v>
      </c>
      <c r="CC72" s="60" t="n">
        <v>78</v>
      </c>
      <c r="CD72" s="60" t="n">
        <v>62</v>
      </c>
      <c r="CE72" s="60" t="n">
        <v>102</v>
      </c>
      <c r="CF72" s="60" t="n">
        <v>133</v>
      </c>
      <c r="CG72" s="60" t="n">
        <v>109</v>
      </c>
      <c r="CH72" s="60" t="n">
        <v>59</v>
      </c>
      <c r="CI72" s="60" t="n">
        <v>103</v>
      </c>
      <c r="CJ72" s="60" t="n">
        <v>130</v>
      </c>
      <c r="CK72" s="60" t="n">
        <v>81</v>
      </c>
    </row>
    <row r="73" customFormat="false" ht="14.25" hidden="false" customHeight="false" outlineLevel="0" collapsed="false">
      <c r="A73" s="53" t="n">
        <v>69</v>
      </c>
      <c r="B73" s="54" t="s">
        <v>125</v>
      </c>
      <c r="C73" s="54" t="s">
        <v>45</v>
      </c>
      <c r="D73" s="53" t="n">
        <v>3</v>
      </c>
      <c r="E73" s="55" t="n">
        <f aca="false">AVERAGE(F73:O73)</f>
        <v>105.2</v>
      </c>
      <c r="F73" s="56" t="n">
        <f aca="false">LARGE(Z73:AO73,1)</f>
        <v>106</v>
      </c>
      <c r="G73" s="56" t="n">
        <f aca="false">LARGE(Z73:AO73,2)</f>
        <v>96</v>
      </c>
      <c r="H73" s="56" t="n">
        <f aca="false">LARGE(Z73:AO73,3)</f>
        <v>88</v>
      </c>
      <c r="I73" s="56" t="n">
        <f aca="false">LARGE(Z73:AO73,4)</f>
        <v>79</v>
      </c>
      <c r="J73" s="56" t="n">
        <f aca="false">LARGE(BD73:CK73,1)</f>
        <v>123</v>
      </c>
      <c r="K73" s="56" t="n">
        <f aca="false">LARGE(BD73:CK73,2)</f>
        <v>122</v>
      </c>
      <c r="L73" s="56" t="n">
        <f aca="false">LARGE(BD73:CK73,3)</f>
        <v>118</v>
      </c>
      <c r="M73" s="56" t="n">
        <f aca="false">LARGE(BD73:CK73,4)</f>
        <v>111</v>
      </c>
      <c r="N73" s="56" t="n">
        <f aca="false">LARGE(U73:X73,1)</f>
        <v>108</v>
      </c>
      <c r="O73" s="56" t="n">
        <f aca="false">LARGE(U73:X73,2)</f>
        <v>101</v>
      </c>
      <c r="P73" s="55" t="n">
        <f aca="false">AVERAGE(AB73:AO73,BD73:BM73,BQ73:CK73)</f>
        <v>73</v>
      </c>
      <c r="Q73" s="57" t="n">
        <f aca="false">COUNT(AB73:AO73,BD73:BM73,BQ73:CK73)</f>
        <v>38</v>
      </c>
      <c r="R73" s="57" t="n">
        <f aca="false">MAX(Z73:AO73,BD73:CK73)</f>
        <v>123</v>
      </c>
      <c r="S73" s="57" t="n">
        <f aca="false">MIN(AB73:AO73,BD73:CK73)</f>
        <v>26</v>
      </c>
      <c r="U73" s="57" t="n">
        <f aca="false">LARGE(Z73:AO73,5)</f>
        <v>68</v>
      </c>
      <c r="V73" s="57" t="n">
        <f aca="false">LARGE(Z73:AO73,6)</f>
        <v>64</v>
      </c>
      <c r="W73" s="57" t="n">
        <f aca="false">LARGE(AX73:CK73,5)</f>
        <v>108</v>
      </c>
      <c r="X73" s="57" t="n">
        <f aca="false">LARGE(AX73:CK73,6)</f>
        <v>101</v>
      </c>
      <c r="Z73" s="58" t="n">
        <v>0</v>
      </c>
      <c r="AA73" s="58" t="n">
        <v>0</v>
      </c>
      <c r="AB73" s="58" t="n">
        <v>26</v>
      </c>
      <c r="AC73" s="58" t="n">
        <v>28</v>
      </c>
      <c r="AD73" s="58" t="n">
        <v>54</v>
      </c>
      <c r="AE73" s="58" t="n">
        <v>96</v>
      </c>
      <c r="AF73" s="58" t="n">
        <v>51</v>
      </c>
      <c r="AG73" s="58" t="n">
        <v>37</v>
      </c>
      <c r="AH73" s="58"/>
      <c r="AI73" s="58"/>
      <c r="AJ73" s="58" t="n">
        <v>64</v>
      </c>
      <c r="AK73" s="58" t="n">
        <v>88</v>
      </c>
      <c r="AL73" s="58" t="n">
        <v>68</v>
      </c>
      <c r="AM73" s="58" t="n">
        <v>79</v>
      </c>
      <c r="AN73" s="58" t="n">
        <v>44</v>
      </c>
      <c r="AO73" s="58" t="n">
        <v>106</v>
      </c>
      <c r="AR73" s="7" t="n">
        <f aca="false">AVERAGE(AB73:AO73,BD73:BM73)</f>
        <v>66.6666666666667</v>
      </c>
      <c r="AU73" s="7" t="n">
        <f aca="false">AVERAGE(BQ73:CK73)</f>
        <v>78.7</v>
      </c>
      <c r="AW73" s="59" t="n">
        <f aca="false">COUNT(BR73:CK73)</f>
        <v>2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7"/>
      <c r="BE73" s="57"/>
      <c r="BF73" s="57" t="n">
        <v>41</v>
      </c>
      <c r="BG73" s="57" t="n">
        <v>76</v>
      </c>
      <c r="BH73" s="57"/>
      <c r="BI73" s="57"/>
      <c r="BJ73" s="57" t="n">
        <v>88</v>
      </c>
      <c r="BK73" s="57" t="n">
        <v>65</v>
      </c>
      <c r="BL73" s="57" t="n">
        <v>88</v>
      </c>
      <c r="BM73" s="57" t="n">
        <v>101</v>
      </c>
      <c r="BO73" s="7" t="s">
        <v>48</v>
      </c>
      <c r="BR73" s="60" t="n">
        <v>74</v>
      </c>
      <c r="BS73" s="61" t="n">
        <v>61</v>
      </c>
      <c r="BT73" s="60" t="n">
        <v>38</v>
      </c>
      <c r="BU73" s="60" t="n">
        <v>118</v>
      </c>
      <c r="BV73" s="60" t="n">
        <v>47</v>
      </c>
      <c r="BW73" s="60" t="n">
        <v>72</v>
      </c>
      <c r="BX73" s="60" t="n">
        <v>108</v>
      </c>
      <c r="BY73" s="60" t="n">
        <v>122</v>
      </c>
      <c r="BZ73" s="60" t="n">
        <v>70</v>
      </c>
      <c r="CA73" s="60" t="n">
        <v>111</v>
      </c>
      <c r="CB73" s="60" t="n">
        <v>54</v>
      </c>
      <c r="CC73" s="60" t="n">
        <v>88</v>
      </c>
      <c r="CD73" s="60" t="n">
        <v>79</v>
      </c>
      <c r="CE73" s="60" t="n">
        <v>67</v>
      </c>
      <c r="CF73" s="60" t="n">
        <v>61</v>
      </c>
      <c r="CG73" s="60" t="n">
        <v>123</v>
      </c>
      <c r="CH73" s="60" t="n">
        <v>61</v>
      </c>
      <c r="CI73" s="60" t="n">
        <v>63</v>
      </c>
      <c r="CJ73" s="60" t="n">
        <v>78</v>
      </c>
      <c r="CK73" s="60" t="n">
        <v>79</v>
      </c>
    </row>
    <row r="74" customFormat="false" ht="14.25" hidden="false" customHeight="false" outlineLevel="0" collapsed="false">
      <c r="A74" s="53" t="n">
        <v>70</v>
      </c>
      <c r="B74" s="54" t="s">
        <v>126</v>
      </c>
      <c r="C74" s="54" t="s">
        <v>57</v>
      </c>
      <c r="D74" s="53" t="n">
        <v>3</v>
      </c>
      <c r="E74" s="55" t="n">
        <f aca="false">AVERAGE(F74:O74)</f>
        <v>102.9</v>
      </c>
      <c r="F74" s="56" t="n">
        <f aca="false">LARGE(Z74:AO74,1)</f>
        <v>141</v>
      </c>
      <c r="G74" s="56" t="n">
        <f aca="false">LARGE(Z74:AO74,2)</f>
        <v>122</v>
      </c>
      <c r="H74" s="56" t="n">
        <f aca="false">LARGE(Z74:AO74,3)</f>
        <v>121</v>
      </c>
      <c r="I74" s="56" t="n">
        <f aca="false">LARGE(Z74:AO74,4)</f>
        <v>115</v>
      </c>
      <c r="J74" s="56" t="n">
        <f aca="false">LARGE(BD74:CK74,1)</f>
        <v>120</v>
      </c>
      <c r="K74" s="56" t="n">
        <f aca="false">LARGE(BD74:CK74,2)</f>
        <v>79</v>
      </c>
      <c r="L74" s="56" t="n">
        <f aca="false">LARGE(BD74:CK74,3)</f>
        <v>58</v>
      </c>
      <c r="M74" s="56" t="n">
        <f aca="false">LARGE(BD74:CK74,4)</f>
        <v>56</v>
      </c>
      <c r="N74" s="56" t="n">
        <f aca="false">LARGE(U74:X74,1)</f>
        <v>112</v>
      </c>
      <c r="O74" s="56" t="n">
        <f aca="false">LARGE(U74:X74,2)</f>
        <v>105</v>
      </c>
      <c r="P74" s="55" t="n">
        <f aca="false">AVERAGE(AB74:AO74,BD74:BM74,BQ74:CK74)</f>
        <v>65</v>
      </c>
      <c r="Q74" s="57" t="n">
        <f aca="false">COUNT(AB74:AO74,BD74:BM74,BQ74:CK74)</f>
        <v>28</v>
      </c>
      <c r="R74" s="57" t="n">
        <f aca="false">MAX(Z74:AO74,BD74:CK74)</f>
        <v>141</v>
      </c>
      <c r="S74" s="57" t="n">
        <f aca="false">MIN(AB74:AO74,BD74:CK74)</f>
        <v>13</v>
      </c>
      <c r="U74" s="57" t="n">
        <f aca="false">LARGE(Z74:AO74,5)</f>
        <v>112</v>
      </c>
      <c r="V74" s="57" t="n">
        <f aca="false">LARGE(Z74:AO74,6)</f>
        <v>105</v>
      </c>
      <c r="W74" s="57" t="n">
        <f aca="false">LARGE(AX74:CK74,5)</f>
        <v>55</v>
      </c>
      <c r="X74" s="57" t="n">
        <f aca="false">LARGE(AX74:CK74,6)</f>
        <v>48</v>
      </c>
      <c r="Z74" s="58" t="n">
        <v>0</v>
      </c>
      <c r="AA74" s="58" t="n">
        <v>0</v>
      </c>
      <c r="AB74" s="58" t="n">
        <v>121</v>
      </c>
      <c r="AC74" s="58" t="n">
        <v>67</v>
      </c>
      <c r="AD74" s="58" t="n">
        <v>115</v>
      </c>
      <c r="AE74" s="58" t="n">
        <v>141</v>
      </c>
      <c r="AF74" s="58" t="n">
        <v>122</v>
      </c>
      <c r="AG74" s="58" t="n">
        <v>42</v>
      </c>
      <c r="AH74" s="58" t="n">
        <v>42</v>
      </c>
      <c r="AI74" s="58" t="n">
        <v>45</v>
      </c>
      <c r="AJ74" s="58" t="n">
        <v>105</v>
      </c>
      <c r="AK74" s="58" t="n">
        <v>112</v>
      </c>
      <c r="AL74" s="58" t="n">
        <v>34</v>
      </c>
      <c r="AM74" s="58" t="n">
        <v>90</v>
      </c>
      <c r="AN74" s="58" t="n">
        <v>31</v>
      </c>
      <c r="AO74" s="58" t="n">
        <v>80</v>
      </c>
      <c r="AR74" s="7" t="n">
        <f aca="false">AVERAGE(AB74:AO74,BD74:BM74)</f>
        <v>69.6818181818182</v>
      </c>
      <c r="AU74" s="7" t="n">
        <f aca="false">AVERAGE(BQ74:CK74)</f>
        <v>47.8333333333333</v>
      </c>
      <c r="AW74" s="59" t="n">
        <f aca="false">COUNT(BR74:CK74)</f>
        <v>6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7" t="n">
        <v>120</v>
      </c>
      <c r="BE74" s="57" t="n">
        <v>45</v>
      </c>
      <c r="BF74" s="57" t="n">
        <v>48</v>
      </c>
      <c r="BG74" s="57" t="n">
        <v>31</v>
      </c>
      <c r="BH74" s="57"/>
      <c r="BI74" s="57"/>
      <c r="BJ74" s="57" t="n">
        <v>20</v>
      </c>
      <c r="BK74" s="57" t="n">
        <v>56</v>
      </c>
      <c r="BL74" s="57" t="n">
        <v>38</v>
      </c>
      <c r="BM74" s="57" t="n">
        <v>28</v>
      </c>
      <c r="BO74" s="7" t="s">
        <v>48</v>
      </c>
      <c r="BR74" s="63" t="n">
        <v>48</v>
      </c>
      <c r="BS74" s="64" t="n">
        <v>34</v>
      </c>
      <c r="BT74" s="63" t="n">
        <v>58</v>
      </c>
      <c r="BU74" s="63" t="n">
        <v>79</v>
      </c>
      <c r="BV74" s="63" t="n">
        <v>13</v>
      </c>
      <c r="BW74" s="63" t="n">
        <v>55</v>
      </c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</row>
    <row r="75" customFormat="false" ht="14.25" hidden="false" customHeight="false" outlineLevel="0" collapsed="false">
      <c r="A75" s="53" t="n">
        <v>71</v>
      </c>
      <c r="B75" s="54" t="s">
        <v>127</v>
      </c>
      <c r="C75" s="54" t="s">
        <v>57</v>
      </c>
      <c r="D75" s="53" t="n">
        <v>3</v>
      </c>
      <c r="E75" s="55" t="n">
        <f aca="false">AVERAGE(F75:O75)</f>
        <v>102.7</v>
      </c>
      <c r="F75" s="56" t="n">
        <f aca="false">LARGE(Z75:AO75,1)</f>
        <v>117</v>
      </c>
      <c r="G75" s="56" t="n">
        <f aca="false">LARGE(Z75:AO75,2)</f>
        <v>99</v>
      </c>
      <c r="H75" s="56" t="n">
        <f aca="false">LARGE(Z75:AO75,3)</f>
        <v>87</v>
      </c>
      <c r="I75" s="56" t="n">
        <f aca="false">LARGE(Z75:AO75,4)</f>
        <v>85</v>
      </c>
      <c r="J75" s="56" t="n">
        <f aca="false">LARGE(BD75:CK75,1)</f>
        <v>118</v>
      </c>
      <c r="K75" s="56" t="n">
        <f aca="false">LARGE(BD75:CK75,2)</f>
        <v>114</v>
      </c>
      <c r="L75" s="56" t="n">
        <f aca="false">LARGE(BD75:CK75,3)</f>
        <v>112</v>
      </c>
      <c r="M75" s="56" t="n">
        <f aca="false">LARGE(BD75:CK75,4)</f>
        <v>105</v>
      </c>
      <c r="N75" s="56" t="n">
        <f aca="false">LARGE(U75:X75,1)</f>
        <v>96</v>
      </c>
      <c r="O75" s="56" t="n">
        <f aca="false">LARGE(U75:X75,2)</f>
        <v>94</v>
      </c>
      <c r="P75" s="55" t="n">
        <f aca="false">AVERAGE(AB75:AO75,BD75:BM75,BQ75:CK75)</f>
        <v>76.1666666666667</v>
      </c>
      <c r="Q75" s="57" t="n">
        <f aca="false">COUNT(AB75:AO75,BD75:BM75,BQ75:CK75)</f>
        <v>30</v>
      </c>
      <c r="R75" s="57" t="n">
        <f aca="false">MAX(Z75:AO75,BD75:CK75)</f>
        <v>118</v>
      </c>
      <c r="S75" s="57" t="n">
        <f aca="false">MIN(AB75:AO75,BD75:CK75)</f>
        <v>41</v>
      </c>
      <c r="U75" s="57" t="n">
        <f aca="false">LARGE(Z75:AO75,5)</f>
        <v>67</v>
      </c>
      <c r="V75" s="57" t="n">
        <f aca="false">LARGE(Z75:AO75,6)</f>
        <v>58</v>
      </c>
      <c r="W75" s="57" t="n">
        <f aca="false">LARGE(AX75:CK75,5)</f>
        <v>96</v>
      </c>
      <c r="X75" s="57" t="n">
        <f aca="false">LARGE(AX75:CK75,6)</f>
        <v>94</v>
      </c>
      <c r="Z75" s="58" t="n">
        <v>0</v>
      </c>
      <c r="AA75" s="58" t="n">
        <v>0</v>
      </c>
      <c r="AB75" s="58" t="n">
        <v>99</v>
      </c>
      <c r="AC75" s="58" t="n">
        <v>67</v>
      </c>
      <c r="AD75" s="58"/>
      <c r="AE75" s="58"/>
      <c r="AF75" s="58"/>
      <c r="AG75" s="58"/>
      <c r="AH75" s="58"/>
      <c r="AI75" s="58"/>
      <c r="AJ75" s="58" t="n">
        <v>58</v>
      </c>
      <c r="AK75" s="58" t="n">
        <v>85</v>
      </c>
      <c r="AL75" s="58"/>
      <c r="AM75" s="58"/>
      <c r="AN75" s="58" t="n">
        <v>87</v>
      </c>
      <c r="AO75" s="58" t="n">
        <v>117</v>
      </c>
      <c r="AR75" s="7" t="n">
        <f aca="false">AVERAGE(AB75:AO75,BD75:BM75)</f>
        <v>85.1666666666667</v>
      </c>
      <c r="AU75" s="7" t="n">
        <f aca="false">AVERAGE(BQ75:CK75)</f>
        <v>70.1666666666667</v>
      </c>
      <c r="AW75" s="59" t="n">
        <f aca="false">COUNT(BR75:CK75)</f>
        <v>18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7"/>
      <c r="BE75" s="57"/>
      <c r="BF75" s="57"/>
      <c r="BG75" s="57"/>
      <c r="BH75" s="57" t="n">
        <v>75</v>
      </c>
      <c r="BI75" s="57" t="n">
        <v>84</v>
      </c>
      <c r="BJ75" s="57" t="n">
        <v>73</v>
      </c>
      <c r="BK75" s="57" t="n">
        <v>47</v>
      </c>
      <c r="BL75" s="57" t="n">
        <v>112</v>
      </c>
      <c r="BM75" s="57" t="n">
        <v>118</v>
      </c>
      <c r="BO75" s="7" t="s">
        <v>48</v>
      </c>
      <c r="BR75" s="63" t="n">
        <v>60</v>
      </c>
      <c r="BS75" s="64" t="n">
        <v>74</v>
      </c>
      <c r="BT75" s="63" t="n">
        <v>61</v>
      </c>
      <c r="BU75" s="63" t="n">
        <v>55</v>
      </c>
      <c r="BV75" s="63" t="n">
        <v>73</v>
      </c>
      <c r="BW75" s="63" t="n">
        <v>66</v>
      </c>
      <c r="BX75" s="63" t="n">
        <v>114</v>
      </c>
      <c r="BY75" s="63" t="n">
        <v>57</v>
      </c>
      <c r="BZ75" s="63" t="n">
        <v>67</v>
      </c>
      <c r="CA75" s="63" t="n">
        <v>49</v>
      </c>
      <c r="CB75" s="63" t="n">
        <v>67</v>
      </c>
      <c r="CC75" s="63" t="n">
        <v>73</v>
      </c>
      <c r="CD75" s="63" t="n">
        <v>94</v>
      </c>
      <c r="CE75" s="63" t="n">
        <v>65</v>
      </c>
      <c r="CF75" s="63" t="n">
        <v>105</v>
      </c>
      <c r="CG75" s="63" t="n">
        <v>96</v>
      </c>
      <c r="CH75" s="63" t="n">
        <v>46</v>
      </c>
      <c r="CI75" s="63" t="n">
        <v>41</v>
      </c>
      <c r="CJ75" s="63"/>
      <c r="CK75" s="63"/>
    </row>
    <row r="76" customFormat="false" ht="14.25" hidden="false" customHeight="false" outlineLevel="0" collapsed="false">
      <c r="A76" s="53" t="n">
        <v>72</v>
      </c>
      <c r="B76" s="54" t="s">
        <v>128</v>
      </c>
      <c r="C76" s="54" t="s">
        <v>57</v>
      </c>
      <c r="D76" s="53" t="n">
        <v>3</v>
      </c>
      <c r="E76" s="55" t="n">
        <f aca="false">AVERAGE(F76:O76)</f>
        <v>102.2</v>
      </c>
      <c r="F76" s="56" t="n">
        <f aca="false">LARGE(Z76:AO76,1)</f>
        <v>102</v>
      </c>
      <c r="G76" s="56" t="n">
        <f aca="false">LARGE(Z76:AO76,2)</f>
        <v>99</v>
      </c>
      <c r="H76" s="56" t="n">
        <f aca="false">LARGE(Z76:AO76,3)</f>
        <v>61</v>
      </c>
      <c r="I76" s="56" t="n">
        <f aca="false">LARGE(Z76:AO76,4)</f>
        <v>41</v>
      </c>
      <c r="J76" s="56" t="n">
        <f aca="false">LARGE(BD76:CK76,1)</f>
        <v>136</v>
      </c>
      <c r="K76" s="56" t="n">
        <f aca="false">LARGE(BD76:CK76,2)</f>
        <v>124</v>
      </c>
      <c r="L76" s="56" t="n">
        <f aca="false">LARGE(BD76:CK76,3)</f>
        <v>117</v>
      </c>
      <c r="M76" s="56" t="n">
        <f aca="false">LARGE(BD76:CK76,4)</f>
        <v>115</v>
      </c>
      <c r="N76" s="56" t="n">
        <f aca="false">LARGE(U76:X76,1)</f>
        <v>114</v>
      </c>
      <c r="O76" s="56" t="n">
        <f aca="false">LARGE(U76:X76,2)</f>
        <v>113</v>
      </c>
      <c r="P76" s="55" t="n">
        <f aca="false">AVERAGE(AB76:AO76,BD76:BM76,BQ76:CK76)</f>
        <v>86.59375</v>
      </c>
      <c r="Q76" s="57" t="n">
        <f aca="false">COUNT(AB76:AO76,BD76:BM76,BQ76:CK76)</f>
        <v>32</v>
      </c>
      <c r="R76" s="57" t="n">
        <f aca="false">MAX(Z76:AO76,BD76:CK76)</f>
        <v>136</v>
      </c>
      <c r="S76" s="57" t="n">
        <f aca="false">MIN(AB76:AO76,BD76:CK76)</f>
        <v>41</v>
      </c>
      <c r="U76" s="57" t="n">
        <f aca="false">LARGE(Z76:AO76,5)</f>
        <v>0</v>
      </c>
      <c r="V76" s="57" t="n">
        <f aca="false">LARGE(Z76:AO76,6)</f>
        <v>0</v>
      </c>
      <c r="W76" s="57" t="n">
        <f aca="false">LARGE(AX76:CK76,5)</f>
        <v>114</v>
      </c>
      <c r="X76" s="57" t="n">
        <f aca="false">LARGE(AX76:CK76,6)</f>
        <v>113</v>
      </c>
      <c r="Z76" s="58" t="n">
        <v>0</v>
      </c>
      <c r="AA76" s="58" t="n">
        <v>0</v>
      </c>
      <c r="AB76" s="58"/>
      <c r="AC76" s="58"/>
      <c r="AD76" s="58"/>
      <c r="AE76" s="58"/>
      <c r="AF76" s="58" t="n">
        <v>61</v>
      </c>
      <c r="AG76" s="58" t="n">
        <v>41</v>
      </c>
      <c r="AH76" s="58"/>
      <c r="AI76" s="58"/>
      <c r="AJ76" s="58"/>
      <c r="AK76" s="58"/>
      <c r="AL76" s="58"/>
      <c r="AM76" s="58"/>
      <c r="AN76" s="58" t="n">
        <v>99</v>
      </c>
      <c r="AO76" s="58" t="n">
        <v>102</v>
      </c>
      <c r="AR76" s="7" t="n">
        <f aca="false">AVERAGE(AB76:AO76,BD76:BM76)</f>
        <v>80</v>
      </c>
      <c r="AU76" s="7" t="n">
        <f aca="false">AVERAGE(BQ76:CK76)</f>
        <v>90.55</v>
      </c>
      <c r="AW76" s="59" t="n">
        <f aca="false">COUNT(BR76:CK76)</f>
        <v>2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7" t="n">
        <v>112</v>
      </c>
      <c r="BE76" s="57" t="n">
        <v>117</v>
      </c>
      <c r="BF76" s="57" t="n">
        <v>76</v>
      </c>
      <c r="BG76" s="57" t="n">
        <v>78</v>
      </c>
      <c r="BH76" s="57"/>
      <c r="BI76" s="57"/>
      <c r="BJ76" s="57" t="n">
        <v>84</v>
      </c>
      <c r="BK76" s="57" t="n">
        <v>64</v>
      </c>
      <c r="BL76" s="57" t="n">
        <v>78</v>
      </c>
      <c r="BM76" s="57" t="n">
        <v>48</v>
      </c>
      <c r="BR76" s="60" t="n">
        <v>113</v>
      </c>
      <c r="BS76" s="61" t="n">
        <v>90</v>
      </c>
      <c r="BT76" s="60" t="n">
        <v>83</v>
      </c>
      <c r="BU76" s="60" t="n">
        <v>115</v>
      </c>
      <c r="BV76" s="60" t="n">
        <v>48</v>
      </c>
      <c r="BW76" s="60" t="n">
        <v>106</v>
      </c>
      <c r="BX76" s="60" t="n">
        <v>75</v>
      </c>
      <c r="BY76" s="60" t="n">
        <v>106</v>
      </c>
      <c r="BZ76" s="60" t="n">
        <v>113</v>
      </c>
      <c r="CA76" s="60" t="n">
        <v>124</v>
      </c>
      <c r="CB76" s="60" t="n">
        <v>88</v>
      </c>
      <c r="CC76" s="60" t="n">
        <v>136</v>
      </c>
      <c r="CD76" s="60" t="n">
        <v>67</v>
      </c>
      <c r="CE76" s="60" t="n">
        <v>72</v>
      </c>
      <c r="CF76" s="60" t="n">
        <v>43</v>
      </c>
      <c r="CG76" s="60" t="n">
        <v>95</v>
      </c>
      <c r="CH76" s="60" t="n">
        <v>81</v>
      </c>
      <c r="CI76" s="60" t="n">
        <v>50</v>
      </c>
      <c r="CJ76" s="60" t="n">
        <v>114</v>
      </c>
      <c r="CK76" s="60" t="n">
        <v>92</v>
      </c>
    </row>
    <row r="77" customFormat="false" ht="14.25" hidden="false" customHeight="false" outlineLevel="0" collapsed="false">
      <c r="A77" s="53" t="n">
        <v>73</v>
      </c>
      <c r="B77" s="54" t="s">
        <v>129</v>
      </c>
      <c r="C77" s="54" t="s">
        <v>47</v>
      </c>
      <c r="D77" s="53" t="n">
        <v>3</v>
      </c>
      <c r="E77" s="55" t="n">
        <f aca="false">AVERAGE(F77:O77)</f>
        <v>101</v>
      </c>
      <c r="F77" s="56" t="n">
        <f aca="false">LARGE(Z77:AO77,1)</f>
        <v>112</v>
      </c>
      <c r="G77" s="56" t="n">
        <f aca="false">LARGE(Z77:AO77,2)</f>
        <v>108</v>
      </c>
      <c r="H77" s="56" t="n">
        <f aca="false">LARGE(Z77:AO77,3)</f>
        <v>104</v>
      </c>
      <c r="I77" s="56" t="n">
        <f aca="false">LARGE(Z77:AO77,4)</f>
        <v>90</v>
      </c>
      <c r="J77" s="56" t="n">
        <f aca="false">LARGE(BD77:CK77,1)</f>
        <v>124</v>
      </c>
      <c r="K77" s="56" t="n">
        <f aca="false">LARGE(BD77:CK77,2)</f>
        <v>113</v>
      </c>
      <c r="L77" s="56" t="n">
        <f aca="false">LARGE(BD77:CK77,3)</f>
        <v>101</v>
      </c>
      <c r="M77" s="56" t="n">
        <f aca="false">LARGE(BD77:CK77,4)</f>
        <v>91</v>
      </c>
      <c r="N77" s="56" t="n">
        <f aca="false">LARGE(U77:X77,1)</f>
        <v>85</v>
      </c>
      <c r="O77" s="56" t="n">
        <f aca="false">LARGE(U77:X77,2)</f>
        <v>82</v>
      </c>
      <c r="P77" s="55" t="n">
        <f aca="false">AVERAGE(AB77:AO77,BD77:BM77,BQ77:CK77)</f>
        <v>82.35</v>
      </c>
      <c r="Q77" s="57" t="n">
        <f aca="false">COUNT(AB77:AO77,BD77:BM77,BQ77:CK77)</f>
        <v>20</v>
      </c>
      <c r="R77" s="57" t="n">
        <f aca="false">MAX(Z77:AO77,BD77:CK77)</f>
        <v>124</v>
      </c>
      <c r="S77" s="57" t="n">
        <f aca="false">MIN(AB77:AO77,BD77:CK77)</f>
        <v>41</v>
      </c>
      <c r="U77" s="57" t="n">
        <f aca="false">LARGE(Z77:AO77,5)</f>
        <v>85</v>
      </c>
      <c r="V77" s="57" t="n">
        <f aca="false">LARGE(Z77:AO77,6)</f>
        <v>82</v>
      </c>
      <c r="W77" s="57" t="n">
        <f aca="false">LARGE(AX77:CK77,5)</f>
        <v>71</v>
      </c>
      <c r="X77" s="57" t="n">
        <f aca="false">LARGE(AX77:CK77,6)</f>
        <v>70</v>
      </c>
      <c r="Z77" s="58" t="n">
        <v>0</v>
      </c>
      <c r="AA77" s="58" t="n">
        <v>0</v>
      </c>
      <c r="AB77" s="58" t="n">
        <v>82</v>
      </c>
      <c r="AC77" s="58" t="n">
        <v>41</v>
      </c>
      <c r="AD77" s="58" t="n">
        <v>104</v>
      </c>
      <c r="AE77" s="58" t="n">
        <v>80</v>
      </c>
      <c r="AF77" s="58" t="n">
        <v>112</v>
      </c>
      <c r="AG77" s="58" t="n">
        <v>55</v>
      </c>
      <c r="AH77" s="58" t="n">
        <v>71</v>
      </c>
      <c r="AI77" s="58" t="n">
        <v>108</v>
      </c>
      <c r="AJ77" s="58" t="n">
        <v>71</v>
      </c>
      <c r="AK77" s="58" t="n">
        <v>68</v>
      </c>
      <c r="AL77" s="58"/>
      <c r="AM77" s="58"/>
      <c r="AN77" s="58" t="n">
        <v>90</v>
      </c>
      <c r="AO77" s="58" t="n">
        <v>85</v>
      </c>
      <c r="AR77" s="7" t="n">
        <f aca="false">AVERAGE(AB77:AO77,BD77:BM77)</f>
        <v>82.35</v>
      </c>
      <c r="AU77" s="7" t="e">
        <f aca="false">AVERAGE(BQ77:CK77)</f>
        <v>#DIV/0!</v>
      </c>
      <c r="AW77" s="59" t="n">
        <f aca="false">COUNT(BR77:CK77)</f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7" t="n">
        <v>69</v>
      </c>
      <c r="BE77" s="57" t="n">
        <v>124</v>
      </c>
      <c r="BF77" s="57" t="n">
        <v>113</v>
      </c>
      <c r="BG77" s="57" t="n">
        <v>70</v>
      </c>
      <c r="BH77" s="57"/>
      <c r="BI77" s="57"/>
      <c r="BJ77" s="57" t="n">
        <v>91</v>
      </c>
      <c r="BK77" s="57" t="n">
        <v>101</v>
      </c>
      <c r="BL77" s="57" t="n">
        <v>71</v>
      </c>
      <c r="BM77" s="57" t="n">
        <v>41</v>
      </c>
      <c r="BO77" s="7" t="s">
        <v>48</v>
      </c>
      <c r="BR77" s="63"/>
      <c r="BS77" s="64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</row>
    <row r="78" customFormat="false" ht="14.25" hidden="false" customHeight="false" outlineLevel="0" collapsed="false">
      <c r="A78" s="53" t="n">
        <v>74</v>
      </c>
      <c r="B78" s="54" t="s">
        <v>130</v>
      </c>
      <c r="C78" s="54" t="s">
        <v>55</v>
      </c>
      <c r="D78" s="53" t="n">
        <v>3</v>
      </c>
      <c r="E78" s="55" t="n">
        <f aca="false">AVERAGE(F78:O78)</f>
        <v>100.2</v>
      </c>
      <c r="F78" s="56" t="n">
        <f aca="false">LARGE(Z78:AO78,1)</f>
        <v>132</v>
      </c>
      <c r="G78" s="56" t="n">
        <f aca="false">LARGE(Z78:AO78,2)</f>
        <v>111</v>
      </c>
      <c r="H78" s="56" t="n">
        <f aca="false">LARGE(Z78:AO78,3)</f>
        <v>84</v>
      </c>
      <c r="I78" s="56" t="n">
        <f aca="false">LARGE(Z78:AO78,4)</f>
        <v>81</v>
      </c>
      <c r="J78" s="56" t="n">
        <f aca="false">LARGE(BD78:CK78,1)</f>
        <v>136</v>
      </c>
      <c r="K78" s="56" t="n">
        <f aca="false">LARGE(BD78:CK78,2)</f>
        <v>134</v>
      </c>
      <c r="L78" s="56" t="n">
        <f aca="false">LARGE(BD78:CK78,3)</f>
        <v>96</v>
      </c>
      <c r="M78" s="56" t="n">
        <f aca="false">LARGE(BD78:CK78,4)</f>
        <v>92</v>
      </c>
      <c r="N78" s="56" t="n">
        <f aca="false">LARGE(U78:X78,1)</f>
        <v>71</v>
      </c>
      <c r="O78" s="56" t="n">
        <f aca="false">LARGE(U78:X78,2)</f>
        <v>65</v>
      </c>
      <c r="P78" s="55" t="n">
        <f aca="false">AVERAGE(AB78:AO78,BD78:BM78,BQ78:CK78)</f>
        <v>100.2</v>
      </c>
      <c r="Q78" s="57" t="n">
        <f aca="false">COUNT(AB78:AO78,BD78:BM78,BQ78:CK78)</f>
        <v>10</v>
      </c>
      <c r="R78" s="57" t="n">
        <f aca="false">MAX(Z78:AO78,BD78:CK78)</f>
        <v>136</v>
      </c>
      <c r="S78" s="57" t="n">
        <f aca="false">MIN(AB78:AO78,BD78:CK78)</f>
        <v>65</v>
      </c>
      <c r="U78" s="57" t="n">
        <f aca="false">LARGE(Z78:AO78,5)</f>
        <v>71</v>
      </c>
      <c r="V78" s="57" t="n">
        <f aca="false">LARGE(Z78:AO78,6)</f>
        <v>65</v>
      </c>
      <c r="W78" s="57" t="n">
        <f aca="false">LARGE(AX78:CK78,5)</f>
        <v>0</v>
      </c>
      <c r="X78" s="57" t="n">
        <f aca="false">LARGE(AX78:CK78,6)</f>
        <v>0</v>
      </c>
      <c r="Z78" s="58" t="n">
        <v>0</v>
      </c>
      <c r="AA78" s="58" t="n">
        <v>0</v>
      </c>
      <c r="AB78" s="58"/>
      <c r="AC78" s="58"/>
      <c r="AD78" s="58" t="n">
        <v>81</v>
      </c>
      <c r="AE78" s="58" t="n">
        <v>71</v>
      </c>
      <c r="AF78" s="58"/>
      <c r="AG78" s="58"/>
      <c r="AH78" s="58"/>
      <c r="AI78" s="58"/>
      <c r="AJ78" s="58" t="n">
        <v>65</v>
      </c>
      <c r="AK78" s="58" t="n">
        <v>111</v>
      </c>
      <c r="AL78" s="58"/>
      <c r="AM78" s="58"/>
      <c r="AN78" s="58" t="n">
        <v>132</v>
      </c>
      <c r="AO78" s="58" t="n">
        <v>84</v>
      </c>
      <c r="AR78" s="7" t="n">
        <f aca="false">AVERAGE(AB78:AO78,BD78:BM78)</f>
        <v>90.6666666666667</v>
      </c>
      <c r="AU78" s="7" t="n">
        <f aca="false">AVERAGE(BQ78:CK78)</f>
        <v>114.5</v>
      </c>
      <c r="AW78" s="59" t="n">
        <f aca="false">COUNT(BR78:CK78)</f>
        <v>4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O78" s="7" t="s">
        <v>52</v>
      </c>
      <c r="BR78" s="63" t="n">
        <v>134</v>
      </c>
      <c r="BS78" s="64" t="n">
        <v>92</v>
      </c>
      <c r="BT78" s="63" t="n">
        <v>96</v>
      </c>
      <c r="BU78" s="63" t="n">
        <v>136</v>
      </c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</row>
    <row r="79" customFormat="false" ht="14.25" hidden="false" customHeight="false" outlineLevel="0" collapsed="false">
      <c r="A79" s="53" t="n">
        <v>75</v>
      </c>
      <c r="B79" s="54" t="s">
        <v>131</v>
      </c>
      <c r="C79" s="54" t="s">
        <v>55</v>
      </c>
      <c r="D79" s="53" t="n">
        <v>3</v>
      </c>
      <c r="E79" s="55" t="n">
        <f aca="false">AVERAGE(F79:O79)</f>
        <v>100</v>
      </c>
      <c r="F79" s="56" t="n">
        <f aca="false">LARGE(Z79:AO79,1)</f>
        <v>116</v>
      </c>
      <c r="G79" s="56" t="n">
        <f aca="false">LARGE(Z79:AO79,2)</f>
        <v>101</v>
      </c>
      <c r="H79" s="56" t="n">
        <f aca="false">LARGE(Z79:AO79,3)</f>
        <v>97</v>
      </c>
      <c r="I79" s="56" t="n">
        <f aca="false">LARGE(Z79:AO79,4)</f>
        <v>91</v>
      </c>
      <c r="J79" s="56" t="n">
        <f aca="false">LARGE(BD79:CK79,1)</f>
        <v>111</v>
      </c>
      <c r="K79" s="56" t="n">
        <f aca="false">LARGE(BD79:CK79,2)</f>
        <v>106</v>
      </c>
      <c r="L79" s="56" t="n">
        <f aca="false">LARGE(BD79:CK79,3)</f>
        <v>105</v>
      </c>
      <c r="M79" s="56" t="n">
        <f aca="false">LARGE(BD79:CK79,4)</f>
        <v>96</v>
      </c>
      <c r="N79" s="56" t="n">
        <f aca="false">LARGE(U79:X79,1)</f>
        <v>89</v>
      </c>
      <c r="O79" s="56" t="n">
        <f aca="false">LARGE(U79:X79,2)</f>
        <v>88</v>
      </c>
      <c r="P79" s="55" t="n">
        <f aca="false">AVERAGE(AB79:AO79,BD79:BM79,BQ79:CK79)</f>
        <v>72.8095238095238</v>
      </c>
      <c r="Q79" s="57" t="n">
        <f aca="false">COUNT(AB79:AO79,BD79:BM79,BQ79:CK79)</f>
        <v>42</v>
      </c>
      <c r="R79" s="57" t="n">
        <f aca="false">MAX(Z79:AO79,BD79:CK79)</f>
        <v>116</v>
      </c>
      <c r="S79" s="57" t="n">
        <f aca="false">MIN(AB79:AO79,BD79:CK79)</f>
        <v>38</v>
      </c>
      <c r="U79" s="57" t="n">
        <f aca="false">LARGE(Z79:AO79,5)</f>
        <v>81</v>
      </c>
      <c r="V79" s="57" t="n">
        <f aca="false">LARGE(Z79:AO79,6)</f>
        <v>78</v>
      </c>
      <c r="W79" s="57" t="n">
        <f aca="false">LARGE(AX79:CK79,5)</f>
        <v>89</v>
      </c>
      <c r="X79" s="57" t="n">
        <f aca="false">LARGE(AX79:CK79,6)</f>
        <v>88</v>
      </c>
      <c r="Z79" s="58" t="n">
        <v>0</v>
      </c>
      <c r="AA79" s="58" t="n">
        <v>0</v>
      </c>
      <c r="AB79" s="58" t="n">
        <v>97</v>
      </c>
      <c r="AC79" s="58" t="n">
        <v>61</v>
      </c>
      <c r="AD79" s="58" t="n">
        <v>101</v>
      </c>
      <c r="AE79" s="58" t="n">
        <v>71</v>
      </c>
      <c r="AF79" s="58" t="n">
        <v>62</v>
      </c>
      <c r="AG79" s="58" t="n">
        <v>47</v>
      </c>
      <c r="AH79" s="58" t="n">
        <v>81</v>
      </c>
      <c r="AI79" s="58" t="n">
        <v>40</v>
      </c>
      <c r="AJ79" s="58" t="n">
        <v>62</v>
      </c>
      <c r="AK79" s="58" t="n">
        <v>91</v>
      </c>
      <c r="AL79" s="58" t="n">
        <v>75</v>
      </c>
      <c r="AM79" s="58" t="n">
        <v>78</v>
      </c>
      <c r="AN79" s="58" t="n">
        <v>73</v>
      </c>
      <c r="AO79" s="58" t="n">
        <v>116</v>
      </c>
      <c r="AR79" s="7" t="n">
        <f aca="false">AVERAGE(AB79:AO79,BD79:BM79)</f>
        <v>68.9545454545455</v>
      </c>
      <c r="AU79" s="7" t="n">
        <f aca="false">AVERAGE(BQ79:CK79)</f>
        <v>77.05</v>
      </c>
      <c r="AW79" s="59" t="n">
        <f aca="false">COUNT(BR79:CK79)</f>
        <v>2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7" t="n">
        <v>78</v>
      </c>
      <c r="BE79" s="57" t="n">
        <v>71</v>
      </c>
      <c r="BF79" s="57" t="n">
        <v>48</v>
      </c>
      <c r="BG79" s="57" t="n">
        <v>52</v>
      </c>
      <c r="BH79" s="57" t="n">
        <v>48</v>
      </c>
      <c r="BI79" s="57" t="n">
        <v>76</v>
      </c>
      <c r="BJ79" s="57"/>
      <c r="BK79" s="57"/>
      <c r="BL79" s="57" t="n">
        <v>48</v>
      </c>
      <c r="BM79" s="57" t="n">
        <v>41</v>
      </c>
      <c r="BO79" s="7" t="s">
        <v>52</v>
      </c>
      <c r="BR79" s="60" t="n">
        <v>57</v>
      </c>
      <c r="BS79" s="61" t="n">
        <v>75</v>
      </c>
      <c r="BT79" s="60" t="n">
        <v>106</v>
      </c>
      <c r="BU79" s="60" t="n">
        <v>60</v>
      </c>
      <c r="BV79" s="60" t="n">
        <v>84</v>
      </c>
      <c r="BW79" s="60" t="n">
        <v>74</v>
      </c>
      <c r="BX79" s="60" t="n">
        <v>85</v>
      </c>
      <c r="BY79" s="60" t="n">
        <v>38</v>
      </c>
      <c r="BZ79" s="60" t="n">
        <v>65</v>
      </c>
      <c r="CA79" s="60" t="n">
        <v>89</v>
      </c>
      <c r="CB79" s="60" t="n">
        <v>105</v>
      </c>
      <c r="CC79" s="60" t="n">
        <v>111</v>
      </c>
      <c r="CD79" s="60" t="n">
        <v>96</v>
      </c>
      <c r="CE79" s="60" t="n">
        <v>88</v>
      </c>
      <c r="CF79" s="60" t="n">
        <v>62</v>
      </c>
      <c r="CG79" s="60" t="n">
        <v>82</v>
      </c>
      <c r="CH79" s="60" t="n">
        <v>54</v>
      </c>
      <c r="CI79" s="60" t="n">
        <v>70</v>
      </c>
      <c r="CJ79" s="60" t="n">
        <v>55</v>
      </c>
      <c r="CK79" s="60" t="n">
        <v>85</v>
      </c>
    </row>
    <row r="80" customFormat="false" ht="14.25" hidden="false" customHeight="false" outlineLevel="0" collapsed="false">
      <c r="A80" s="53" t="n">
        <v>76</v>
      </c>
      <c r="B80" s="54" t="s">
        <v>132</v>
      </c>
      <c r="C80" s="54" t="s">
        <v>47</v>
      </c>
      <c r="D80" s="53" t="n">
        <v>2</v>
      </c>
      <c r="E80" s="55" t="n">
        <f aca="false">AVERAGE(F80:O80)</f>
        <v>99.4</v>
      </c>
      <c r="F80" s="56" t="n">
        <f aca="false">LARGE(Z80:AO80,1)</f>
        <v>147</v>
      </c>
      <c r="G80" s="56" t="n">
        <f aca="false">LARGE(Z80:AO80,2)</f>
        <v>99</v>
      </c>
      <c r="H80" s="56" t="n">
        <f aca="false">LARGE(Z80:AO80,3)</f>
        <v>99</v>
      </c>
      <c r="I80" s="56" t="n">
        <f aca="false">LARGE(Z80:AO80,4)</f>
        <v>94</v>
      </c>
      <c r="J80" s="56" t="n">
        <f aca="false">LARGE(BD80:CK80,1)</f>
        <v>111</v>
      </c>
      <c r="K80" s="56" t="n">
        <f aca="false">LARGE(BD80:CK80,2)</f>
        <v>97</v>
      </c>
      <c r="L80" s="56" t="n">
        <f aca="false">LARGE(BD80:CK80,3)</f>
        <v>88</v>
      </c>
      <c r="M80" s="56" t="n">
        <f aca="false">LARGE(BD80:CK80,4)</f>
        <v>80</v>
      </c>
      <c r="N80" s="56" t="n">
        <f aca="false">LARGE(U80:X80,1)</f>
        <v>93</v>
      </c>
      <c r="O80" s="56" t="n">
        <f aca="false">LARGE(U80:X80,2)</f>
        <v>86</v>
      </c>
      <c r="P80" s="55" t="n">
        <f aca="false">AVERAGE(AB80:AO80,BD80:BM80,BQ80:CK80)</f>
        <v>83.0555555555556</v>
      </c>
      <c r="Q80" s="57" t="n">
        <f aca="false">COUNT(AB80:AO80,BD80:BM80,BQ80:CK80)</f>
        <v>18</v>
      </c>
      <c r="R80" s="57" t="n">
        <f aca="false">MAX(Z80:AO80,BD80:CK80)</f>
        <v>147</v>
      </c>
      <c r="S80" s="57" t="n">
        <f aca="false">MIN(AB80:AO80,BD80:CK80)</f>
        <v>40</v>
      </c>
      <c r="U80" s="57" t="n">
        <f aca="false">LARGE(Z80:AO80,5)</f>
        <v>93</v>
      </c>
      <c r="V80" s="57" t="n">
        <f aca="false">LARGE(Z80:AO80,6)</f>
        <v>86</v>
      </c>
      <c r="W80" s="57" t="n">
        <f aca="false">LARGE(AX80:CK80,5)</f>
        <v>70</v>
      </c>
      <c r="X80" s="57" t="n">
        <f aca="false">LARGE(AX80:CK80,6)</f>
        <v>69</v>
      </c>
      <c r="Z80" s="58" t="n">
        <v>0</v>
      </c>
      <c r="AA80" s="58" t="n">
        <v>0</v>
      </c>
      <c r="AB80" s="58" t="n">
        <v>81</v>
      </c>
      <c r="AC80" s="58" t="n">
        <v>86</v>
      </c>
      <c r="AD80" s="58" t="n">
        <v>99</v>
      </c>
      <c r="AE80" s="58" t="n">
        <v>99</v>
      </c>
      <c r="AF80" s="58" t="n">
        <v>94</v>
      </c>
      <c r="AG80" s="58" t="n">
        <v>62</v>
      </c>
      <c r="AH80" s="58" t="n">
        <v>57</v>
      </c>
      <c r="AI80" s="58" t="n">
        <v>66</v>
      </c>
      <c r="AJ80" s="58"/>
      <c r="AK80" s="58"/>
      <c r="AL80" s="58"/>
      <c r="AM80" s="58"/>
      <c r="AN80" s="58" t="n">
        <v>147</v>
      </c>
      <c r="AO80" s="58" t="n">
        <v>93</v>
      </c>
      <c r="AR80" s="7" t="n">
        <f aca="false">AVERAGE(AB80:AO80,BD80:BM80)</f>
        <v>83.0555555555556</v>
      </c>
      <c r="AU80" s="7" t="e">
        <f aca="false">AVERAGE(BQ80:CK80)</f>
        <v>#DIV/0!</v>
      </c>
      <c r="AW80" s="59" t="n">
        <f aca="false">COUNT(BR80:CK80)</f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7" t="n">
        <v>111</v>
      </c>
      <c r="BE80" s="57" t="n">
        <v>69</v>
      </c>
      <c r="BF80" s="57" t="n">
        <v>56</v>
      </c>
      <c r="BG80" s="57" t="n">
        <v>97</v>
      </c>
      <c r="BH80" s="57"/>
      <c r="BI80" s="57"/>
      <c r="BJ80" s="57" t="n">
        <v>70</v>
      </c>
      <c r="BK80" s="57" t="n">
        <v>80</v>
      </c>
      <c r="BL80" s="57" t="n">
        <v>88</v>
      </c>
      <c r="BM80" s="57" t="n">
        <v>40</v>
      </c>
      <c r="BO80" s="7" t="s">
        <v>48</v>
      </c>
      <c r="BR80" s="63"/>
      <c r="BS80" s="64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</row>
    <row r="81" customFormat="false" ht="14.25" hidden="false" customHeight="false" outlineLevel="0" collapsed="false">
      <c r="A81" s="53" t="n">
        <v>77</v>
      </c>
      <c r="B81" s="54" t="s">
        <v>133</v>
      </c>
      <c r="C81" s="54" t="s">
        <v>59</v>
      </c>
      <c r="D81" s="53" t="n">
        <v>3</v>
      </c>
      <c r="E81" s="55" t="n">
        <f aca="false">AVERAGE(F81:O81)</f>
        <v>99</v>
      </c>
      <c r="F81" s="56" t="n">
        <f aca="false">LARGE(Z81:AO81,1)</f>
        <v>116</v>
      </c>
      <c r="G81" s="56" t="n">
        <f aca="false">LARGE(Z81:AO81,2)</f>
        <v>115</v>
      </c>
      <c r="H81" s="56" t="n">
        <f aca="false">LARGE(Z81:AO81,3)</f>
        <v>101</v>
      </c>
      <c r="I81" s="56" t="n">
        <f aca="false">LARGE(Z81:AO81,4)</f>
        <v>98</v>
      </c>
      <c r="J81" s="56" t="n">
        <f aca="false">LARGE(BD81:CK81,1)</f>
        <v>116</v>
      </c>
      <c r="K81" s="56" t="n">
        <f aca="false">LARGE(BD81:CK81,2)</f>
        <v>94</v>
      </c>
      <c r="L81" s="56" t="n">
        <f aca="false">LARGE(BD81:CK81,3)</f>
        <v>82</v>
      </c>
      <c r="M81" s="56" t="n">
        <f aca="false">LARGE(BD81:CK81,4)</f>
        <v>82</v>
      </c>
      <c r="N81" s="56" t="n">
        <f aca="false">LARGE(U81:X81,1)</f>
        <v>95</v>
      </c>
      <c r="O81" s="56" t="n">
        <f aca="false">LARGE(U81:X81,2)</f>
        <v>91</v>
      </c>
      <c r="P81" s="55" t="n">
        <f aca="false">AVERAGE(AB81:AO81,BD81:BM81,BQ81:CK81)</f>
        <v>78.75</v>
      </c>
      <c r="Q81" s="57" t="n">
        <f aca="false">COUNT(AB81:AO81,BD81:BM81,BQ81:CK81)</f>
        <v>20</v>
      </c>
      <c r="R81" s="57" t="n">
        <f aca="false">MAX(Z81:AO81,BD81:CK81)</f>
        <v>116</v>
      </c>
      <c r="S81" s="57" t="n">
        <f aca="false">MIN(AB81:AO81,BD81:CK81)</f>
        <v>28</v>
      </c>
      <c r="U81" s="57" t="n">
        <f aca="false">LARGE(Z81:AO81,5)</f>
        <v>95</v>
      </c>
      <c r="V81" s="57" t="n">
        <f aca="false">LARGE(Z81:AO81,6)</f>
        <v>91</v>
      </c>
      <c r="W81" s="57" t="n">
        <f aca="false">LARGE(AX81:CK81,5)</f>
        <v>74</v>
      </c>
      <c r="X81" s="57" t="n">
        <f aca="false">LARGE(AX81:CK81,6)</f>
        <v>72</v>
      </c>
      <c r="Z81" s="58" t="n">
        <v>0</v>
      </c>
      <c r="AA81" s="58" t="n">
        <v>0</v>
      </c>
      <c r="AB81" s="58" t="n">
        <v>101</v>
      </c>
      <c r="AC81" s="58" t="n">
        <v>116</v>
      </c>
      <c r="AD81" s="58" t="n">
        <v>98</v>
      </c>
      <c r="AE81" s="58" t="n">
        <v>91</v>
      </c>
      <c r="AF81" s="58" t="n">
        <v>66</v>
      </c>
      <c r="AG81" s="58" t="n">
        <v>56</v>
      </c>
      <c r="AH81" s="58" t="n">
        <v>53</v>
      </c>
      <c r="AI81" s="58" t="n">
        <v>28</v>
      </c>
      <c r="AJ81" s="58" t="n">
        <v>115</v>
      </c>
      <c r="AK81" s="58" t="n">
        <v>95</v>
      </c>
      <c r="AL81" s="58" t="n">
        <v>80</v>
      </c>
      <c r="AM81" s="58" t="n">
        <v>45</v>
      </c>
      <c r="AN81" s="58"/>
      <c r="AO81" s="58"/>
      <c r="AR81" s="7" t="n">
        <f aca="false">AVERAGE(AB81:AO81,BD81:BM81)</f>
        <v>78.75</v>
      </c>
      <c r="AU81" s="7" t="e">
        <f aca="false">AVERAGE(BQ81:CK81)</f>
        <v>#DIV/0!</v>
      </c>
      <c r="AW81" s="59" t="n">
        <f aca="false">COUNT(BR81:CK81)</f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7" t="n">
        <v>116</v>
      </c>
      <c r="BE81" s="57" t="n">
        <v>57</v>
      </c>
      <c r="BF81" s="57" t="n">
        <v>54</v>
      </c>
      <c r="BG81" s="57" t="n">
        <v>82</v>
      </c>
      <c r="BH81" s="57" t="n">
        <v>74</v>
      </c>
      <c r="BI81" s="57" t="n">
        <v>82</v>
      </c>
      <c r="BJ81" s="57"/>
      <c r="BK81" s="57"/>
      <c r="BL81" s="57" t="n">
        <v>72</v>
      </c>
      <c r="BM81" s="57" t="n">
        <v>94</v>
      </c>
      <c r="BO81" s="7" t="s">
        <v>48</v>
      </c>
      <c r="BR81" s="63"/>
      <c r="BS81" s="64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</row>
    <row r="82" customFormat="false" ht="14.25" hidden="false" customHeight="false" outlineLevel="0" collapsed="false">
      <c r="A82" s="53" t="n">
        <v>78</v>
      </c>
      <c r="B82" s="54" t="s">
        <v>134</v>
      </c>
      <c r="C82" s="54" t="s">
        <v>33</v>
      </c>
      <c r="D82" s="53" t="n">
        <v>3</v>
      </c>
      <c r="E82" s="55" t="n">
        <f aca="false">AVERAGE(F82:O82)</f>
        <v>98</v>
      </c>
      <c r="F82" s="56" t="n">
        <f aca="false">LARGE(Z82:AO82,1)</f>
        <v>112</v>
      </c>
      <c r="G82" s="56" t="n">
        <f aca="false">LARGE(Z82:AO82,2)</f>
        <v>94</v>
      </c>
      <c r="H82" s="56" t="n">
        <f aca="false">LARGE(Z82:AO82,3)</f>
        <v>89</v>
      </c>
      <c r="I82" s="56" t="n">
        <f aca="false">LARGE(Z82:AO82,4)</f>
        <v>72</v>
      </c>
      <c r="J82" s="56" t="n">
        <f aca="false">LARGE(BD82:CK82,1)</f>
        <v>136</v>
      </c>
      <c r="K82" s="56" t="n">
        <f aca="false">LARGE(BD82:CK82,2)</f>
        <v>111</v>
      </c>
      <c r="L82" s="56" t="n">
        <f aca="false">LARGE(BD82:CK82,3)</f>
        <v>93</v>
      </c>
      <c r="M82" s="56" t="n">
        <f aca="false">LARGE(BD82:CK82,4)</f>
        <v>92</v>
      </c>
      <c r="N82" s="56" t="n">
        <f aca="false">LARGE(U82:X82,1)</f>
        <v>91</v>
      </c>
      <c r="O82" s="56" t="n">
        <f aca="false">LARGE(U82:X82,2)</f>
        <v>90</v>
      </c>
      <c r="P82" s="55" t="n">
        <f aca="false">AVERAGE(AB82:AO82,BD82:BM82,BQ82:CK82)</f>
        <v>79.4583333333333</v>
      </c>
      <c r="Q82" s="57" t="n">
        <f aca="false">COUNT(AB82:AO82,BD82:BM82,BQ82:CK82)</f>
        <v>24</v>
      </c>
      <c r="R82" s="57" t="n">
        <f aca="false">MAX(Z82:AO82,BD82:CK82)</f>
        <v>136</v>
      </c>
      <c r="S82" s="57" t="n">
        <f aca="false">MIN(AB82:AO82,BD82:CK82)</f>
        <v>40</v>
      </c>
      <c r="U82" s="57" t="n">
        <f aca="false">LARGE(Z82:AO82,5)</f>
        <v>64</v>
      </c>
      <c r="V82" s="57" t="n">
        <f aca="false">LARGE(Z82:AO82,6)</f>
        <v>62</v>
      </c>
      <c r="W82" s="57" t="n">
        <f aca="false">LARGE(AX82:CK82,5)</f>
        <v>91</v>
      </c>
      <c r="X82" s="57" t="n">
        <f aca="false">LARGE(AX82:CK82,6)</f>
        <v>90</v>
      </c>
      <c r="Z82" s="58" t="n">
        <v>0</v>
      </c>
      <c r="AA82" s="58" t="n">
        <v>0</v>
      </c>
      <c r="AB82" s="58" t="n">
        <v>94</v>
      </c>
      <c r="AC82" s="58" t="n">
        <v>61</v>
      </c>
      <c r="AD82" s="58" t="n">
        <v>112</v>
      </c>
      <c r="AE82" s="58" t="n">
        <v>40</v>
      </c>
      <c r="AF82" s="58" t="n">
        <v>64</v>
      </c>
      <c r="AG82" s="58" t="n">
        <v>72</v>
      </c>
      <c r="AH82" s="58" t="n">
        <v>62</v>
      </c>
      <c r="AI82" s="58" t="n">
        <v>60</v>
      </c>
      <c r="AJ82" s="58"/>
      <c r="AK82" s="58"/>
      <c r="AL82" s="58" t="n">
        <v>56</v>
      </c>
      <c r="AM82" s="58" t="n">
        <v>89</v>
      </c>
      <c r="AN82" s="58"/>
      <c r="AO82" s="58"/>
      <c r="AR82" s="7" t="n">
        <f aca="false">AVERAGE(AB82:AO82,BD82:BM82)</f>
        <v>73.2857142857143</v>
      </c>
      <c r="AU82" s="7" t="n">
        <f aca="false">AVERAGE(BQ82:CK82)</f>
        <v>88.1</v>
      </c>
      <c r="AW82" s="59" t="n">
        <f aca="false">COUNT(BR82:CK82)</f>
        <v>1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7"/>
      <c r="BE82" s="57"/>
      <c r="BF82" s="57" t="n">
        <v>85</v>
      </c>
      <c r="BG82" s="57" t="n">
        <v>72</v>
      </c>
      <c r="BH82" s="57"/>
      <c r="BI82" s="57"/>
      <c r="BJ82" s="57" t="n">
        <v>91</v>
      </c>
      <c r="BK82" s="57" t="n">
        <v>68</v>
      </c>
      <c r="BL82" s="57"/>
      <c r="BM82" s="57"/>
      <c r="BO82" s="7" t="s">
        <v>48</v>
      </c>
      <c r="BR82" s="63" t="n">
        <v>111</v>
      </c>
      <c r="BS82" s="64" t="n">
        <v>136</v>
      </c>
      <c r="BT82" s="63" t="n">
        <v>58</v>
      </c>
      <c r="BU82" s="63" t="n">
        <v>64</v>
      </c>
      <c r="BV82" s="63" t="n">
        <v>84</v>
      </c>
      <c r="BW82" s="63" t="n">
        <v>93</v>
      </c>
      <c r="BX82" s="63" t="n">
        <v>92</v>
      </c>
      <c r="BY82" s="63" t="n">
        <v>85</v>
      </c>
      <c r="BZ82" s="63" t="n">
        <v>90</v>
      </c>
      <c r="CA82" s="63" t="n">
        <v>68</v>
      </c>
      <c r="CB82" s="63"/>
      <c r="CC82" s="63"/>
      <c r="CD82" s="63"/>
      <c r="CE82" s="63"/>
      <c r="CF82" s="63"/>
      <c r="CG82" s="63"/>
      <c r="CH82" s="63"/>
      <c r="CI82" s="63"/>
      <c r="CJ82" s="63"/>
      <c r="CK82" s="63"/>
    </row>
    <row r="83" customFormat="false" ht="14.25" hidden="false" customHeight="false" outlineLevel="0" collapsed="false">
      <c r="A83" s="53" t="n">
        <v>79</v>
      </c>
      <c r="B83" s="54" t="s">
        <v>135</v>
      </c>
      <c r="C83" s="54" t="s">
        <v>87</v>
      </c>
      <c r="D83" s="53" t="n">
        <v>3</v>
      </c>
      <c r="E83" s="55" t="n">
        <f aca="false">AVERAGE(F83:O83)</f>
        <v>97</v>
      </c>
      <c r="F83" s="56" t="n">
        <f aca="false">LARGE(Z83:AO83,1)</f>
        <v>96</v>
      </c>
      <c r="G83" s="56" t="n">
        <f aca="false">LARGE(Z83:AO83,2)</f>
        <v>80</v>
      </c>
      <c r="H83" s="56" t="n">
        <f aca="false">LARGE(Z83:AO83,3)</f>
        <v>77</v>
      </c>
      <c r="I83" s="56" t="n">
        <f aca="false">LARGE(Z83:AO83,4)</f>
        <v>74</v>
      </c>
      <c r="J83" s="56" t="n">
        <f aca="false">LARGE(BD83:CK83,1)</f>
        <v>117</v>
      </c>
      <c r="K83" s="56" t="n">
        <f aca="false">LARGE(BD83:CK83,2)</f>
        <v>116</v>
      </c>
      <c r="L83" s="56" t="n">
        <f aca="false">LARGE(BD83:CK83,3)</f>
        <v>112</v>
      </c>
      <c r="M83" s="56" t="n">
        <f aca="false">LARGE(BD83:CK83,4)</f>
        <v>104</v>
      </c>
      <c r="N83" s="56" t="n">
        <f aca="false">LARGE(U83:X83,1)</f>
        <v>98</v>
      </c>
      <c r="O83" s="56" t="n">
        <f aca="false">LARGE(U83:X83,2)</f>
        <v>96</v>
      </c>
      <c r="P83" s="55" t="n">
        <f aca="false">AVERAGE(AB83:AO83,BD83:BM83,BQ83:CK83)</f>
        <v>78.9333333333333</v>
      </c>
      <c r="Q83" s="57" t="n">
        <f aca="false">COUNT(AB83:AO83,BD83:BM83,BQ83:CK83)</f>
        <v>30</v>
      </c>
      <c r="R83" s="57" t="n">
        <f aca="false">MAX(Z83:AO83,BD83:CK83)</f>
        <v>117</v>
      </c>
      <c r="S83" s="57" t="n">
        <f aca="false">MIN(AB83:AO83,BD83:CK83)</f>
        <v>40</v>
      </c>
      <c r="U83" s="57" t="n">
        <f aca="false">LARGE(Z83:AO83,5)</f>
        <v>0</v>
      </c>
      <c r="V83" s="57" t="n">
        <f aca="false">LARGE(Z83:AO83,6)</f>
        <v>0</v>
      </c>
      <c r="W83" s="57" t="n">
        <f aca="false">LARGE(AX83:CK83,5)</f>
        <v>98</v>
      </c>
      <c r="X83" s="57" t="n">
        <f aca="false">LARGE(AX83:CK83,6)</f>
        <v>96</v>
      </c>
      <c r="Z83" s="58" t="n">
        <v>0</v>
      </c>
      <c r="AA83" s="58" t="n">
        <v>0</v>
      </c>
      <c r="AB83" s="58"/>
      <c r="AC83" s="58"/>
      <c r="AD83" s="58"/>
      <c r="AE83" s="58"/>
      <c r="AF83" s="58"/>
      <c r="AG83" s="58"/>
      <c r="AH83" s="58"/>
      <c r="AI83" s="58"/>
      <c r="AJ83" s="58" t="n">
        <v>80</v>
      </c>
      <c r="AK83" s="58" t="n">
        <v>74</v>
      </c>
      <c r="AL83" s="58"/>
      <c r="AM83" s="58"/>
      <c r="AN83" s="58" t="n">
        <v>96</v>
      </c>
      <c r="AO83" s="58" t="n">
        <v>77</v>
      </c>
      <c r="AR83" s="7" t="n">
        <f aca="false">AVERAGE(AB83:AO83,BD83:BM83)</f>
        <v>81.4</v>
      </c>
      <c r="AU83" s="7" t="n">
        <f aca="false">AVERAGE(BQ83:CK83)</f>
        <v>77.7</v>
      </c>
      <c r="AW83" s="59" t="n">
        <f aca="false">COUNT(BR83:CK83)</f>
        <v>2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7"/>
      <c r="BE83" s="57"/>
      <c r="BF83" s="57" t="n">
        <v>81</v>
      </c>
      <c r="BG83" s="57" t="n">
        <v>94</v>
      </c>
      <c r="BH83" s="57" t="n">
        <v>77</v>
      </c>
      <c r="BI83" s="57" t="n">
        <v>82</v>
      </c>
      <c r="BJ83" s="57" t="n">
        <v>62</v>
      </c>
      <c r="BK83" s="57" t="n">
        <v>91</v>
      </c>
      <c r="BL83" s="57"/>
      <c r="BM83" s="57"/>
      <c r="BR83" s="60" t="n">
        <v>57</v>
      </c>
      <c r="BS83" s="61" t="n">
        <v>75</v>
      </c>
      <c r="BT83" s="60" t="n">
        <v>116</v>
      </c>
      <c r="BU83" s="60" t="n">
        <v>112</v>
      </c>
      <c r="BV83" s="60" t="n">
        <v>83</v>
      </c>
      <c r="BW83" s="60" t="n">
        <v>62</v>
      </c>
      <c r="BX83" s="60" t="n">
        <v>98</v>
      </c>
      <c r="BY83" s="60" t="n">
        <v>66</v>
      </c>
      <c r="BZ83" s="60" t="n">
        <v>104</v>
      </c>
      <c r="CA83" s="60" t="n">
        <v>40</v>
      </c>
      <c r="CB83" s="60" t="n">
        <v>87</v>
      </c>
      <c r="CC83" s="60" t="n">
        <v>64</v>
      </c>
      <c r="CD83" s="60" t="n">
        <v>71</v>
      </c>
      <c r="CE83" s="60" t="n">
        <v>45</v>
      </c>
      <c r="CF83" s="60" t="n">
        <v>64</v>
      </c>
      <c r="CG83" s="60" t="n">
        <v>96</v>
      </c>
      <c r="CH83" s="60" t="n">
        <v>117</v>
      </c>
      <c r="CI83" s="60" t="n">
        <v>56</v>
      </c>
      <c r="CJ83" s="60" t="n">
        <v>83</v>
      </c>
      <c r="CK83" s="60" t="n">
        <v>58</v>
      </c>
    </row>
    <row r="84" customFormat="false" ht="14.25" hidden="false" customHeight="false" outlineLevel="0" collapsed="false">
      <c r="A84" s="53" t="n">
        <v>80</v>
      </c>
      <c r="B84" s="54" t="s">
        <v>136</v>
      </c>
      <c r="C84" s="54" t="s">
        <v>108</v>
      </c>
      <c r="D84" s="53" t="n">
        <v>3</v>
      </c>
      <c r="E84" s="55" t="n">
        <f aca="false">AVERAGE(F84:O84)</f>
        <v>96.2</v>
      </c>
      <c r="F84" s="56" t="n">
        <f aca="false">LARGE(Z84:AO84,1)</f>
        <v>131</v>
      </c>
      <c r="G84" s="56" t="n">
        <f aca="false">LARGE(Z84:AO84,2)</f>
        <v>125</v>
      </c>
      <c r="H84" s="56" t="n">
        <f aca="false">LARGE(Z84:AO84,3)</f>
        <v>102</v>
      </c>
      <c r="I84" s="56" t="n">
        <f aca="false">LARGE(Z84:AO84,4)</f>
        <v>89</v>
      </c>
      <c r="J84" s="56" t="n">
        <f aca="false">LARGE(BD84:CK84,1)</f>
        <v>98</v>
      </c>
      <c r="K84" s="56" t="n">
        <f aca="false">LARGE(BD84:CK84,2)</f>
        <v>97</v>
      </c>
      <c r="L84" s="56" t="n">
        <f aca="false">LARGE(BD84:CK84,3)</f>
        <v>95</v>
      </c>
      <c r="M84" s="56" t="n">
        <f aca="false">LARGE(BD84:CK84,4)</f>
        <v>76</v>
      </c>
      <c r="N84" s="56" t="n">
        <f aca="false">LARGE(U84:X84,1)</f>
        <v>76</v>
      </c>
      <c r="O84" s="56" t="n">
        <f aca="false">LARGE(U84:X84,2)</f>
        <v>73</v>
      </c>
      <c r="P84" s="55" t="n">
        <f aca="false">AVERAGE(AB84:AO84,BD84:BM84,BQ84:CK84)</f>
        <v>75.1666666666667</v>
      </c>
      <c r="Q84" s="57" t="n">
        <f aca="false">COUNT(AB84:AO84,BD84:BM84,BQ84:CK84)</f>
        <v>24</v>
      </c>
      <c r="R84" s="57" t="n">
        <f aca="false">MAX(Z84:AO84,BD84:CK84)</f>
        <v>131</v>
      </c>
      <c r="S84" s="57" t="n">
        <f aca="false">MIN(AB84:AO84,BD84:CK84)</f>
        <v>43</v>
      </c>
      <c r="U84" s="57" t="n">
        <f aca="false">LARGE(Z84:AO84,5)</f>
        <v>72</v>
      </c>
      <c r="V84" s="57" t="n">
        <f aca="false">LARGE(Z84:AO84,6)</f>
        <v>68</v>
      </c>
      <c r="W84" s="57" t="n">
        <f aca="false">LARGE(AX84:CK84,5)</f>
        <v>76</v>
      </c>
      <c r="X84" s="57" t="n">
        <f aca="false">LARGE(AX84:CK84,6)</f>
        <v>73</v>
      </c>
      <c r="Z84" s="58" t="n">
        <v>0</v>
      </c>
      <c r="AA84" s="58" t="n">
        <v>0</v>
      </c>
      <c r="AB84" s="58" t="n">
        <v>102</v>
      </c>
      <c r="AC84" s="58" t="n">
        <v>72</v>
      </c>
      <c r="AD84" s="58" t="n">
        <v>125</v>
      </c>
      <c r="AE84" s="58" t="n">
        <v>53</v>
      </c>
      <c r="AF84" s="58" t="n">
        <v>68</v>
      </c>
      <c r="AG84" s="58" t="n">
        <v>52</v>
      </c>
      <c r="AH84" s="58"/>
      <c r="AI84" s="58"/>
      <c r="AJ84" s="58"/>
      <c r="AK84" s="58"/>
      <c r="AL84" s="58"/>
      <c r="AM84" s="58"/>
      <c r="AN84" s="58" t="n">
        <v>131</v>
      </c>
      <c r="AO84" s="58" t="n">
        <v>89</v>
      </c>
      <c r="AR84" s="7" t="n">
        <f aca="false">AVERAGE(AB84:AO84,BD84:BM84)</f>
        <v>76.6428571428571</v>
      </c>
      <c r="AU84" s="7" t="n">
        <f aca="false">AVERAGE(BQ84:CK84)</f>
        <v>73.1</v>
      </c>
      <c r="AW84" s="59" t="n">
        <f aca="false">COUNT(BR84:CK84)</f>
        <v>1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7" t="n">
        <v>70</v>
      </c>
      <c r="BE84" s="57" t="n">
        <v>62</v>
      </c>
      <c r="BF84" s="57"/>
      <c r="BG84" s="57"/>
      <c r="BH84" s="57" t="n">
        <v>56</v>
      </c>
      <c r="BI84" s="57" t="n">
        <v>56</v>
      </c>
      <c r="BJ84" s="57"/>
      <c r="BK84" s="57"/>
      <c r="BL84" s="57" t="n">
        <v>64</v>
      </c>
      <c r="BM84" s="57" t="n">
        <v>73</v>
      </c>
      <c r="BO84" s="7" t="s">
        <v>48</v>
      </c>
      <c r="BR84" s="63" t="n">
        <v>43</v>
      </c>
      <c r="BS84" s="64" t="n">
        <v>76</v>
      </c>
      <c r="BT84" s="63" t="n">
        <v>62</v>
      </c>
      <c r="BU84" s="63" t="n">
        <v>98</v>
      </c>
      <c r="BV84" s="63" t="n">
        <v>95</v>
      </c>
      <c r="BW84" s="63" t="n">
        <v>72</v>
      </c>
      <c r="BX84" s="63" t="n">
        <v>47</v>
      </c>
      <c r="BY84" s="63" t="n">
        <v>65</v>
      </c>
      <c r="BZ84" s="63" t="n">
        <v>97</v>
      </c>
      <c r="CA84" s="63" t="n">
        <v>76</v>
      </c>
      <c r="CB84" s="63"/>
      <c r="CC84" s="63"/>
      <c r="CD84" s="63"/>
      <c r="CE84" s="63"/>
      <c r="CF84" s="63"/>
      <c r="CG84" s="63"/>
      <c r="CH84" s="63"/>
      <c r="CI84" s="63"/>
      <c r="CJ84" s="63"/>
      <c r="CK84" s="63"/>
    </row>
    <row r="85" customFormat="false" ht="14.25" hidden="false" customHeight="false" outlineLevel="0" collapsed="false">
      <c r="A85" s="53" t="n">
        <v>81</v>
      </c>
      <c r="B85" s="54" t="s">
        <v>137</v>
      </c>
      <c r="C85" s="54" t="s">
        <v>55</v>
      </c>
      <c r="D85" s="53" t="n">
        <v>3</v>
      </c>
      <c r="E85" s="55" t="n">
        <f aca="false">AVERAGE(F85:O85)</f>
        <v>93.9</v>
      </c>
      <c r="F85" s="56" t="n">
        <f aca="false">LARGE(Z85:AO85,1)</f>
        <v>87</v>
      </c>
      <c r="G85" s="56" t="n">
        <f aca="false">LARGE(Z85:AO85,2)</f>
        <v>83</v>
      </c>
      <c r="H85" s="56" t="n">
        <f aca="false">LARGE(Z85:AO85,3)</f>
        <v>79</v>
      </c>
      <c r="I85" s="56" t="n">
        <f aca="false">LARGE(Z85:AO85,4)</f>
        <v>71</v>
      </c>
      <c r="J85" s="56" t="n">
        <f aca="false">LARGE(BD85:CK85,1)</f>
        <v>126</v>
      </c>
      <c r="K85" s="56" t="n">
        <f aca="false">LARGE(BD85:CK85,2)</f>
        <v>107</v>
      </c>
      <c r="L85" s="56" t="n">
        <f aca="false">LARGE(BD85:CK85,3)</f>
        <v>103</v>
      </c>
      <c r="M85" s="56" t="n">
        <f aca="false">LARGE(BD85:CK85,4)</f>
        <v>96</v>
      </c>
      <c r="N85" s="56" t="n">
        <f aca="false">LARGE(U85:X85,1)</f>
        <v>95</v>
      </c>
      <c r="O85" s="56" t="n">
        <f aca="false">LARGE(U85:X85,2)</f>
        <v>92</v>
      </c>
      <c r="P85" s="55" t="n">
        <f aca="false">AVERAGE(AB85:AO85,BD85:BM85,BQ85:CK85)</f>
        <v>79.2727272727273</v>
      </c>
      <c r="Q85" s="57" t="n">
        <f aca="false">COUNT(AB85:AO85,BD85:BM85,BQ85:CK85)</f>
        <v>22</v>
      </c>
      <c r="R85" s="57" t="n">
        <f aca="false">MAX(Z85:AO85,BD85:CK85)</f>
        <v>126</v>
      </c>
      <c r="S85" s="57" t="n">
        <f aca="false">MIN(AB85:AO85,BD85:CK85)</f>
        <v>38</v>
      </c>
      <c r="U85" s="57" t="n">
        <f aca="false">LARGE(Z85:AO85,5)</f>
        <v>68</v>
      </c>
      <c r="V85" s="57" t="n">
        <f aca="false">LARGE(Z85:AO85,6)</f>
        <v>57</v>
      </c>
      <c r="W85" s="57" t="n">
        <f aca="false">LARGE(AX85:CK85,5)</f>
        <v>95</v>
      </c>
      <c r="X85" s="57" t="n">
        <f aca="false">LARGE(AX85:CK85,6)</f>
        <v>92</v>
      </c>
      <c r="Z85" s="58" t="n">
        <v>0</v>
      </c>
      <c r="AA85" s="58" t="n">
        <v>0</v>
      </c>
      <c r="AB85" s="58"/>
      <c r="AC85" s="58"/>
      <c r="AD85" s="58"/>
      <c r="AE85" s="58"/>
      <c r="AF85" s="58"/>
      <c r="AG85" s="58"/>
      <c r="AH85" s="58"/>
      <c r="AI85" s="58"/>
      <c r="AJ85" s="58" t="n">
        <v>68</v>
      </c>
      <c r="AK85" s="58" t="n">
        <v>87</v>
      </c>
      <c r="AL85" s="58" t="n">
        <v>79</v>
      </c>
      <c r="AM85" s="58" t="n">
        <v>71</v>
      </c>
      <c r="AN85" s="58" t="n">
        <v>57</v>
      </c>
      <c r="AO85" s="58" t="n">
        <v>83</v>
      </c>
      <c r="AR85" s="7" t="n">
        <f aca="false">AVERAGE(AB85:AO85,BD85:BM85)</f>
        <v>76.0833333333333</v>
      </c>
      <c r="AU85" s="7" t="n">
        <f aca="false">AVERAGE(BQ85:CK85)</f>
        <v>83.1</v>
      </c>
      <c r="AW85" s="59" t="n">
        <f aca="false">COUNT(BR85:CK85)</f>
        <v>1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7" t="n">
        <v>84</v>
      </c>
      <c r="BE85" s="57" t="n">
        <v>95</v>
      </c>
      <c r="BF85" s="57" t="n">
        <v>107</v>
      </c>
      <c r="BG85" s="57" t="n">
        <v>71</v>
      </c>
      <c r="BH85" s="57"/>
      <c r="BI85" s="57"/>
      <c r="BJ85" s="57"/>
      <c r="BK85" s="57"/>
      <c r="BL85" s="57" t="n">
        <v>71</v>
      </c>
      <c r="BM85" s="57" t="n">
        <v>40</v>
      </c>
      <c r="BR85" s="57" t="n">
        <v>96</v>
      </c>
      <c r="BS85" s="58" t="n">
        <v>71</v>
      </c>
      <c r="BT85" s="57" t="n">
        <v>71</v>
      </c>
      <c r="BU85" s="57" t="n">
        <v>38</v>
      </c>
      <c r="BV85" s="57" t="n">
        <v>78</v>
      </c>
      <c r="BW85" s="57" t="n">
        <v>82</v>
      </c>
      <c r="BX85" s="57" t="n">
        <v>92</v>
      </c>
      <c r="BY85" s="57" t="n">
        <v>103</v>
      </c>
      <c r="BZ85" s="57" t="n">
        <v>74</v>
      </c>
      <c r="CA85" s="57" t="n">
        <v>126</v>
      </c>
      <c r="CB85" s="57"/>
      <c r="CC85" s="57"/>
      <c r="CD85" s="57"/>
      <c r="CE85" s="57"/>
      <c r="CF85" s="57"/>
      <c r="CG85" s="57"/>
      <c r="CH85" s="57"/>
      <c r="CI85" s="57"/>
      <c r="CJ85" s="57"/>
      <c r="CK85" s="57"/>
    </row>
    <row r="86" customFormat="false" ht="14.25" hidden="false" customHeight="false" outlineLevel="0" collapsed="false">
      <c r="A86" s="53" t="n">
        <v>82</v>
      </c>
      <c r="B86" s="54" t="s">
        <v>138</v>
      </c>
      <c r="C86" s="54" t="s">
        <v>139</v>
      </c>
      <c r="D86" s="53" t="n">
        <v>2</v>
      </c>
      <c r="E86" s="55" t="n">
        <f aca="false">AVERAGE(F86:O86)</f>
        <v>93.3</v>
      </c>
      <c r="F86" s="56" t="n">
        <f aca="false">LARGE(Z86:AO86,1)</f>
        <v>116</v>
      </c>
      <c r="G86" s="56" t="n">
        <f aca="false">LARGE(Z86:AO86,2)</f>
        <v>108</v>
      </c>
      <c r="H86" s="56" t="n">
        <f aca="false">LARGE(Z86:AO86,3)</f>
        <v>104</v>
      </c>
      <c r="I86" s="56" t="n">
        <f aca="false">LARGE(Z86:AO86,4)</f>
        <v>66</v>
      </c>
      <c r="J86" s="56" t="n">
        <f aca="false">LARGE(BD86:CK86,1)</f>
        <v>168</v>
      </c>
      <c r="K86" s="56" t="n">
        <f aca="false">LARGE(BD86:CK86,2)</f>
        <v>141</v>
      </c>
      <c r="L86" s="56" t="n">
        <f aca="false">LARGE(BD86:CK86,3)</f>
        <v>136</v>
      </c>
      <c r="M86" s="56" t="n">
        <f aca="false">LARGE(BD86:CK86,4)</f>
        <v>94</v>
      </c>
      <c r="N86" s="56" t="n">
        <f aca="false">LARGE(U86:X86,1)</f>
        <v>0</v>
      </c>
      <c r="O86" s="56" t="n">
        <f aca="false">LARGE(U86:X86,2)</f>
        <v>0</v>
      </c>
      <c r="P86" s="55" t="n">
        <f aca="false">AVERAGE(AB86:AO86,BD86:BM86,BQ86:CK86)</f>
        <v>116.625</v>
      </c>
      <c r="Q86" s="57" t="n">
        <f aca="false">COUNT(AB86:AO86,BD86:BM86,BQ86:CK86)</f>
        <v>8</v>
      </c>
      <c r="R86" s="57" t="n">
        <f aca="false">MAX(Z86:AO86,BD86:CK86)</f>
        <v>168</v>
      </c>
      <c r="S86" s="57" t="n">
        <f aca="false">MIN(AB86:AO86,BD86:CK86)</f>
        <v>66</v>
      </c>
      <c r="U86" s="57" t="n">
        <f aca="false">LARGE(Z86:AO86,5)</f>
        <v>0</v>
      </c>
      <c r="V86" s="57" t="n">
        <f aca="false">LARGE(Z86:AO86,6)</f>
        <v>0</v>
      </c>
      <c r="W86" s="57" t="n">
        <f aca="false">LARGE(AX86:CK86,5)</f>
        <v>0</v>
      </c>
      <c r="X86" s="57" t="n">
        <f aca="false">LARGE(AX86:CK86,6)</f>
        <v>0</v>
      </c>
      <c r="Z86" s="58" t="n">
        <v>0</v>
      </c>
      <c r="AA86" s="58" t="n">
        <v>0</v>
      </c>
      <c r="AB86" s="58"/>
      <c r="AC86" s="58"/>
      <c r="AD86" s="58"/>
      <c r="AE86" s="58"/>
      <c r="AF86" s="58"/>
      <c r="AG86" s="58"/>
      <c r="AH86" s="58" t="n">
        <v>104</v>
      </c>
      <c r="AI86" s="58" t="n">
        <v>66</v>
      </c>
      <c r="AJ86" s="58"/>
      <c r="AK86" s="58"/>
      <c r="AL86" s="58" t="n">
        <v>108</v>
      </c>
      <c r="AM86" s="58" t="n">
        <v>116</v>
      </c>
      <c r="AN86" s="58"/>
      <c r="AO86" s="58"/>
      <c r="AR86" s="7" t="n">
        <f aca="false">AVERAGE(AB86:AO86,BD86:BM86)</f>
        <v>98.5</v>
      </c>
      <c r="AU86" s="7" t="n">
        <f aca="false">AVERAGE(BQ86:CK86)</f>
        <v>134.75</v>
      </c>
      <c r="AW86" s="59" t="n">
        <f aca="false">COUNT(BR86:CK86)</f>
        <v>4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R86" s="57" t="n">
        <v>168</v>
      </c>
      <c r="BS86" s="58" t="n">
        <v>136</v>
      </c>
      <c r="BT86" s="57" t="n">
        <v>94</v>
      </c>
      <c r="BU86" s="57" t="n">
        <v>141</v>
      </c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</row>
    <row r="87" customFormat="false" ht="14.25" hidden="false" customHeight="false" outlineLevel="0" collapsed="false">
      <c r="A87" s="53" t="n">
        <v>83</v>
      </c>
      <c r="B87" s="54" t="s">
        <v>140</v>
      </c>
      <c r="C87" s="54" t="s">
        <v>57</v>
      </c>
      <c r="D87" s="53" t="n">
        <v>3</v>
      </c>
      <c r="E87" s="55" t="n">
        <f aca="false">AVERAGE(F87:O87)</f>
        <v>93.2</v>
      </c>
      <c r="F87" s="56" t="n">
        <f aca="false">LARGE(Z87:AO87,1)</f>
        <v>70</v>
      </c>
      <c r="G87" s="56" t="n">
        <f aca="false">LARGE(Z87:AO87,2)</f>
        <v>60</v>
      </c>
      <c r="H87" s="56" t="n">
        <f aca="false">LARGE(Z87:AO87,3)</f>
        <v>55</v>
      </c>
      <c r="I87" s="56" t="n">
        <f aca="false">LARGE(Z87:AO87,4)</f>
        <v>34</v>
      </c>
      <c r="J87" s="56" t="n">
        <f aca="false">LARGE(BD87:CK87,1)</f>
        <v>143</v>
      </c>
      <c r="K87" s="56" t="n">
        <f aca="false">LARGE(BD87:CK87,2)</f>
        <v>134</v>
      </c>
      <c r="L87" s="56" t="n">
        <f aca="false">LARGE(BD87:CK87,3)</f>
        <v>129</v>
      </c>
      <c r="M87" s="56" t="n">
        <f aca="false">LARGE(BD87:CK87,4)</f>
        <v>108</v>
      </c>
      <c r="N87" s="56" t="n">
        <f aca="false">LARGE(U87:X87,1)</f>
        <v>102</v>
      </c>
      <c r="O87" s="56" t="n">
        <f aca="false">LARGE(U87:X87,2)</f>
        <v>97</v>
      </c>
      <c r="P87" s="55" t="n">
        <f aca="false">AVERAGE(AB87:AO87,BD87:BM87,BQ87:CK87)</f>
        <v>77.0666666666667</v>
      </c>
      <c r="Q87" s="57" t="n">
        <f aca="false">COUNT(AB87:AO87,BD87:BM87,BQ87:CK87)</f>
        <v>30</v>
      </c>
      <c r="R87" s="57" t="n">
        <f aca="false">MAX(Z87:AO87,BD87:CK87)</f>
        <v>143</v>
      </c>
      <c r="S87" s="57" t="n">
        <f aca="false">MIN(AB87:AO87,BD87:CK87)</f>
        <v>34</v>
      </c>
      <c r="U87" s="57" t="n">
        <f aca="false">LARGE(Z87:AO87,5)</f>
        <v>0</v>
      </c>
      <c r="V87" s="57" t="n">
        <f aca="false">LARGE(Z87:AO87,6)</f>
        <v>0</v>
      </c>
      <c r="W87" s="57" t="n">
        <f aca="false">LARGE(AX87:CK87,5)</f>
        <v>102</v>
      </c>
      <c r="X87" s="57" t="n">
        <f aca="false">LARGE(AX87:CK87,6)</f>
        <v>97</v>
      </c>
      <c r="Z87" s="58" t="n">
        <v>0</v>
      </c>
      <c r="AA87" s="58" t="n">
        <v>0</v>
      </c>
      <c r="AB87" s="58"/>
      <c r="AC87" s="58"/>
      <c r="AD87" s="58"/>
      <c r="AE87" s="58"/>
      <c r="AF87" s="58"/>
      <c r="AG87" s="58"/>
      <c r="AH87" s="58"/>
      <c r="AI87" s="58"/>
      <c r="AJ87" s="58" t="n">
        <v>60</v>
      </c>
      <c r="AK87" s="58" t="n">
        <v>70</v>
      </c>
      <c r="AL87" s="58"/>
      <c r="AM87" s="58"/>
      <c r="AN87" s="58" t="n">
        <v>55</v>
      </c>
      <c r="AO87" s="58" t="n">
        <v>34</v>
      </c>
      <c r="AR87" s="7" t="n">
        <f aca="false">AVERAGE(AB87:AO87,BD87:BM87)</f>
        <v>63</v>
      </c>
      <c r="AU87" s="7" t="n">
        <f aca="false">AVERAGE(BQ87:CK87)</f>
        <v>84.1</v>
      </c>
      <c r="AW87" s="59" t="n">
        <f aca="false">COUNT(BR87:CK87)</f>
        <v>2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7" t="n">
        <v>84</v>
      </c>
      <c r="BE87" s="57" t="n">
        <v>56</v>
      </c>
      <c r="BF87" s="57"/>
      <c r="BG87" s="57"/>
      <c r="BH87" s="57" t="n">
        <v>39</v>
      </c>
      <c r="BI87" s="57" t="n">
        <v>62</v>
      </c>
      <c r="BJ87" s="57"/>
      <c r="BK87" s="57"/>
      <c r="BL87" s="57" t="n">
        <v>68</v>
      </c>
      <c r="BM87" s="57" t="n">
        <v>102</v>
      </c>
      <c r="BR87" s="60" t="n">
        <v>134</v>
      </c>
      <c r="BS87" s="61" t="n">
        <v>57</v>
      </c>
      <c r="BT87" s="60" t="n">
        <v>108</v>
      </c>
      <c r="BU87" s="60" t="n">
        <v>49</v>
      </c>
      <c r="BV87" s="60" t="n">
        <v>88</v>
      </c>
      <c r="BW87" s="60" t="n">
        <v>85</v>
      </c>
      <c r="BX87" s="60" t="n">
        <v>48</v>
      </c>
      <c r="BY87" s="60" t="n">
        <v>48</v>
      </c>
      <c r="BZ87" s="60" t="n">
        <v>97</v>
      </c>
      <c r="CA87" s="60" t="n">
        <v>46</v>
      </c>
      <c r="CB87" s="60" t="n">
        <v>66</v>
      </c>
      <c r="CC87" s="60" t="n">
        <v>73</v>
      </c>
      <c r="CD87" s="60" t="n">
        <v>88</v>
      </c>
      <c r="CE87" s="60" t="n">
        <v>88</v>
      </c>
      <c r="CF87" s="60" t="n">
        <v>89</v>
      </c>
      <c r="CG87" s="60" t="n">
        <v>78</v>
      </c>
      <c r="CH87" s="60" t="n">
        <v>143</v>
      </c>
      <c r="CI87" s="60" t="n">
        <v>129</v>
      </c>
      <c r="CJ87" s="60" t="n">
        <v>74</v>
      </c>
      <c r="CK87" s="60" t="n">
        <v>94</v>
      </c>
    </row>
    <row r="88" customFormat="false" ht="14.25" hidden="false" customHeight="false" outlineLevel="0" collapsed="false">
      <c r="A88" s="53" t="n">
        <v>84</v>
      </c>
      <c r="B88" s="54" t="s">
        <v>141</v>
      </c>
      <c r="C88" s="54" t="s">
        <v>57</v>
      </c>
      <c r="D88" s="53" t="n">
        <v>3</v>
      </c>
      <c r="E88" s="55" t="n">
        <f aca="false">AVERAGE(F88:O88)</f>
        <v>92.5</v>
      </c>
      <c r="F88" s="56" t="n">
        <f aca="false">LARGE(Z88:AO88,1)</f>
        <v>126</v>
      </c>
      <c r="G88" s="56" t="n">
        <f aca="false">LARGE(Z88:AO88,2)</f>
        <v>81</v>
      </c>
      <c r="H88" s="56" t="n">
        <f aca="false">LARGE(Z88:AO88,3)</f>
        <v>72</v>
      </c>
      <c r="I88" s="56" t="n">
        <f aca="false">LARGE(Z88:AO88,4)</f>
        <v>71</v>
      </c>
      <c r="J88" s="56" t="n">
        <f aca="false">LARGE(BD88:CK88,1)</f>
        <v>122</v>
      </c>
      <c r="K88" s="56" t="n">
        <f aca="false">LARGE(BD88:CK88,2)</f>
        <v>108</v>
      </c>
      <c r="L88" s="56" t="n">
        <f aca="false">LARGE(BD88:CK88,3)</f>
        <v>98</v>
      </c>
      <c r="M88" s="56" t="n">
        <f aca="false">LARGE(BD88:CK88,4)</f>
        <v>87</v>
      </c>
      <c r="N88" s="56" t="n">
        <f aca="false">LARGE(U88:X88,1)</f>
        <v>81</v>
      </c>
      <c r="O88" s="56" t="n">
        <f aca="false">LARGE(U88:X88,2)</f>
        <v>79</v>
      </c>
      <c r="P88" s="55" t="n">
        <f aca="false">AVERAGE(AB88:AO88,BD88:BM88,BQ88:CK88)</f>
        <v>92.5</v>
      </c>
      <c r="Q88" s="57" t="n">
        <f aca="false">COUNT(AB88:AO88,BD88:BM88,BQ88:CK88)</f>
        <v>10</v>
      </c>
      <c r="R88" s="57" t="n">
        <f aca="false">MAX(Z88:AO88,BD88:CK88)</f>
        <v>126</v>
      </c>
      <c r="S88" s="57" t="n">
        <f aca="false">MIN(AB88:AO88,BD88:CK88)</f>
        <v>71</v>
      </c>
      <c r="U88" s="57" t="n">
        <f aca="false">LARGE(Z88:AO88,5)</f>
        <v>0</v>
      </c>
      <c r="V88" s="57" t="n">
        <f aca="false">LARGE(Z88:AO88,6)</f>
        <v>0</v>
      </c>
      <c r="W88" s="57" t="n">
        <f aca="false">LARGE(AX88:CK88,5)</f>
        <v>81</v>
      </c>
      <c r="X88" s="57" t="n">
        <f aca="false">LARGE(AX88:CK88,6)</f>
        <v>79</v>
      </c>
      <c r="Z88" s="58" t="n">
        <v>0</v>
      </c>
      <c r="AA88" s="58" t="n">
        <v>0</v>
      </c>
      <c r="AB88" s="58" t="n">
        <v>126</v>
      </c>
      <c r="AC88" s="58" t="n">
        <v>71</v>
      </c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 t="n">
        <v>81</v>
      </c>
      <c r="AO88" s="58" t="n">
        <v>72</v>
      </c>
      <c r="AR88" s="7" t="n">
        <f aca="false">AVERAGE(AB88:AO88,BD88:BM88)</f>
        <v>91.8333333333333</v>
      </c>
      <c r="AU88" s="7" t="n">
        <f aca="false">AVERAGE(BQ88:CK88)</f>
        <v>93.5</v>
      </c>
      <c r="AW88" s="59" t="n">
        <f aca="false">COUNT(BR88:CK88)</f>
        <v>4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7"/>
      <c r="BE88" s="57"/>
      <c r="BF88" s="57"/>
      <c r="BG88" s="57"/>
      <c r="BH88" s="57"/>
      <c r="BI88" s="57"/>
      <c r="BJ88" s="57" t="n">
        <v>122</v>
      </c>
      <c r="BK88" s="57" t="n">
        <v>79</v>
      </c>
      <c r="BL88" s="57"/>
      <c r="BM88" s="57"/>
      <c r="BO88" s="7" t="s">
        <v>48</v>
      </c>
      <c r="BR88" s="63" t="n">
        <v>81</v>
      </c>
      <c r="BS88" s="64" t="n">
        <v>108</v>
      </c>
      <c r="BT88" s="63" t="n">
        <v>87</v>
      </c>
      <c r="BU88" s="63" t="n">
        <v>98</v>
      </c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</row>
    <row r="89" customFormat="false" ht="14.25" hidden="false" customHeight="false" outlineLevel="0" collapsed="false">
      <c r="A89" s="53" t="n">
        <v>85</v>
      </c>
      <c r="B89" s="54" t="s">
        <v>142</v>
      </c>
      <c r="C89" s="54" t="s">
        <v>108</v>
      </c>
      <c r="D89" s="53" t="n">
        <v>3</v>
      </c>
      <c r="E89" s="55" t="n">
        <f aca="false">AVERAGE(F89:O89)</f>
        <v>86.4</v>
      </c>
      <c r="F89" s="56" t="n">
        <f aca="false">LARGE(Z89:AO89,1)</f>
        <v>117</v>
      </c>
      <c r="G89" s="56" t="n">
        <f aca="false">LARGE(Z89:AO89,2)</f>
        <v>87</v>
      </c>
      <c r="H89" s="56" t="n">
        <f aca="false">LARGE(Z89:AO89,3)</f>
        <v>83</v>
      </c>
      <c r="I89" s="56" t="n">
        <f aca="false">LARGE(Z89:AO89,4)</f>
        <v>67</v>
      </c>
      <c r="J89" s="56" t="n">
        <f aca="false">LARGE(BD89:CK89,1)</f>
        <v>118</v>
      </c>
      <c r="K89" s="56" t="n">
        <f aca="false">LARGE(BD89:CK89,2)</f>
        <v>91</v>
      </c>
      <c r="L89" s="56" t="n">
        <f aca="false">LARGE(BD89:CK89,3)</f>
        <v>85</v>
      </c>
      <c r="M89" s="56" t="n">
        <f aca="false">LARGE(BD89:CK89,4)</f>
        <v>76</v>
      </c>
      <c r="N89" s="56" t="n">
        <f aca="false">LARGE(U89:X89,1)</f>
        <v>71</v>
      </c>
      <c r="O89" s="56" t="n">
        <f aca="false">LARGE(U89:X89,2)</f>
        <v>69</v>
      </c>
      <c r="P89" s="55" t="n">
        <f aca="false">AVERAGE(AB89:AO89,BD89:BM89,BQ89:CK89)</f>
        <v>81.8333333333333</v>
      </c>
      <c r="Q89" s="57" t="n">
        <f aca="false">COUNT(AB89:AO89,BD89:BM89,BQ89:CK89)</f>
        <v>12</v>
      </c>
      <c r="R89" s="57" t="n">
        <f aca="false">MAX(Z89:AO89,BD89:CK89)</f>
        <v>118</v>
      </c>
      <c r="S89" s="57" t="n">
        <f aca="false">MIN(AB89:AO89,BD89:CK89)</f>
        <v>54</v>
      </c>
      <c r="U89" s="57" t="n">
        <f aca="false">LARGE(Z89:AO89,5)</f>
        <v>64</v>
      </c>
      <c r="V89" s="57" t="n">
        <f aca="false">LARGE(Z89:AO89,6)</f>
        <v>54</v>
      </c>
      <c r="W89" s="57" t="n">
        <f aca="false">LARGE(AX89:CK89,5)</f>
        <v>71</v>
      </c>
      <c r="X89" s="57" t="n">
        <f aca="false">LARGE(AX89:CK89,6)</f>
        <v>69</v>
      </c>
      <c r="Z89" s="58" t="n">
        <v>0</v>
      </c>
      <c r="AA89" s="58" t="n">
        <v>0</v>
      </c>
      <c r="AB89" s="58" t="n">
        <v>64</v>
      </c>
      <c r="AC89" s="58" t="n">
        <v>54</v>
      </c>
      <c r="AD89" s="58"/>
      <c r="AE89" s="58"/>
      <c r="AF89" s="58" t="n">
        <v>83</v>
      </c>
      <c r="AG89" s="58" t="n">
        <v>67</v>
      </c>
      <c r="AH89" s="58"/>
      <c r="AI89" s="58"/>
      <c r="AJ89" s="58"/>
      <c r="AK89" s="58"/>
      <c r="AL89" s="58"/>
      <c r="AM89" s="58"/>
      <c r="AN89" s="58" t="n">
        <v>87</v>
      </c>
      <c r="AO89" s="58" t="n">
        <v>117</v>
      </c>
      <c r="AR89" s="7" t="n">
        <f aca="false">AVERAGE(AB89:AO89,BD89:BM89)</f>
        <v>81.8333333333333</v>
      </c>
      <c r="AU89" s="7" t="e">
        <f aca="false">AVERAGE(BQ89:CK89)</f>
        <v>#DIV/0!</v>
      </c>
      <c r="AW89" s="59" t="n">
        <f aca="false">COUNT(BR89:CK89)</f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7" t="n">
        <v>71</v>
      </c>
      <c r="BE89" s="57" t="n">
        <v>118</v>
      </c>
      <c r="BF89" s="57" t="n">
        <v>76</v>
      </c>
      <c r="BG89" s="57" t="n">
        <v>85</v>
      </c>
      <c r="BH89" s="57" t="n">
        <v>91</v>
      </c>
      <c r="BI89" s="57" t="n">
        <v>69</v>
      </c>
      <c r="BJ89" s="57"/>
      <c r="BK89" s="57"/>
      <c r="BL89" s="57"/>
      <c r="BM89" s="57"/>
      <c r="BO89" s="7" t="s">
        <v>48</v>
      </c>
      <c r="BR89" s="63"/>
      <c r="BS89" s="64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</row>
    <row r="90" customFormat="false" ht="14.25" hidden="false" customHeight="false" outlineLevel="0" collapsed="false">
      <c r="A90" s="53" t="n">
        <v>86</v>
      </c>
      <c r="B90" s="54" t="s">
        <v>143</v>
      </c>
      <c r="C90" s="54" t="s">
        <v>55</v>
      </c>
      <c r="D90" s="53" t="n">
        <v>3</v>
      </c>
      <c r="E90" s="55" t="n">
        <f aca="false">AVERAGE(F90:O90)</f>
        <v>86</v>
      </c>
      <c r="F90" s="56" t="n">
        <f aca="false">LARGE(Z90:AO90,1)</f>
        <v>132</v>
      </c>
      <c r="G90" s="56" t="n">
        <f aca="false">LARGE(Z90:AO90,2)</f>
        <v>105</v>
      </c>
      <c r="H90" s="56" t="n">
        <f aca="false">LARGE(Z90:AO90,3)</f>
        <v>102</v>
      </c>
      <c r="I90" s="56" t="n">
        <f aca="false">LARGE(Z90:AO90,4)</f>
        <v>102</v>
      </c>
      <c r="J90" s="56" t="n">
        <f aca="false">LARGE(BD90:CK90,1)</f>
        <v>74</v>
      </c>
      <c r="K90" s="56" t="n">
        <f aca="false">LARGE(BD90:CK90,2)</f>
        <v>68</v>
      </c>
      <c r="L90" s="56" t="n">
        <f aca="false">LARGE(BD90:CK90,3)</f>
        <v>58</v>
      </c>
      <c r="M90" s="56" t="n">
        <f aca="false">LARGE(BD90:CK90,4)</f>
        <v>49</v>
      </c>
      <c r="N90" s="56" t="n">
        <f aca="false">LARGE(U90:X90,1)</f>
        <v>96</v>
      </c>
      <c r="O90" s="56" t="n">
        <f aca="false">LARGE(U90:X90,2)</f>
        <v>74</v>
      </c>
      <c r="P90" s="55" t="n">
        <f aca="false">AVERAGE(AB90:AO90,BD90:BM90,BQ90:CK90)</f>
        <v>70.2777777777778</v>
      </c>
      <c r="Q90" s="57" t="n">
        <f aca="false">COUNT(AB90:AO90,BD90:BM90,BQ90:CK90)</f>
        <v>18</v>
      </c>
      <c r="R90" s="57" t="n">
        <f aca="false">MAX(Z90:AO90,BD90:CK90)</f>
        <v>132</v>
      </c>
      <c r="S90" s="57" t="n">
        <f aca="false">MIN(AB90:AO90,BD90:CK90)</f>
        <v>20</v>
      </c>
      <c r="U90" s="57" t="n">
        <f aca="false">LARGE(Z90:AO90,5)</f>
        <v>96</v>
      </c>
      <c r="V90" s="57" t="n">
        <f aca="false">LARGE(Z90:AO90,6)</f>
        <v>74</v>
      </c>
      <c r="W90" s="57" t="n">
        <f aca="false">LARGE(AX90:CK90,5)</f>
        <v>33</v>
      </c>
      <c r="X90" s="57" t="n">
        <f aca="false">LARGE(AX90:CK90,6)</f>
        <v>30</v>
      </c>
      <c r="Z90" s="58" t="n">
        <v>0</v>
      </c>
      <c r="AA90" s="58" t="n">
        <v>0</v>
      </c>
      <c r="AB90" s="58" t="n">
        <v>132</v>
      </c>
      <c r="AC90" s="58" t="n">
        <v>57</v>
      </c>
      <c r="AD90" s="58" t="n">
        <v>70</v>
      </c>
      <c r="AE90" s="58" t="n">
        <v>102</v>
      </c>
      <c r="AF90" s="58" t="n">
        <v>102</v>
      </c>
      <c r="AG90" s="58" t="n">
        <v>74</v>
      </c>
      <c r="AH90" s="58" t="n">
        <v>20</v>
      </c>
      <c r="AI90" s="58" t="n">
        <v>73</v>
      </c>
      <c r="AJ90" s="58" t="n">
        <v>105</v>
      </c>
      <c r="AK90" s="58" t="n">
        <v>96</v>
      </c>
      <c r="AL90" s="58"/>
      <c r="AM90" s="58"/>
      <c r="AN90" s="58" t="n">
        <v>51</v>
      </c>
      <c r="AO90" s="58" t="n">
        <v>71</v>
      </c>
      <c r="AR90" s="7" t="n">
        <f aca="false">AVERAGE(AB90:AO90,BD90:BM90)</f>
        <v>72.5625</v>
      </c>
      <c r="AU90" s="7" t="n">
        <f aca="false">AVERAGE(BQ90:CK90)</f>
        <v>52</v>
      </c>
      <c r="AW90" s="59" t="n">
        <f aca="false">COUNT(BR90:CK90)</f>
        <v>2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7" t="n">
        <v>49</v>
      </c>
      <c r="BE90" s="57" t="n">
        <v>33</v>
      </c>
      <c r="BF90" s="57" t="n">
        <v>58</v>
      </c>
      <c r="BG90" s="57" t="n">
        <v>68</v>
      </c>
      <c r="BH90" s="57"/>
      <c r="BI90" s="57"/>
      <c r="BJ90" s="57"/>
      <c r="BK90" s="57"/>
      <c r="BL90" s="57"/>
      <c r="BM90" s="57"/>
      <c r="BO90" s="7" t="s">
        <v>52</v>
      </c>
      <c r="BR90" s="63" t="n">
        <v>30</v>
      </c>
      <c r="BS90" s="64" t="n">
        <v>74</v>
      </c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</row>
    <row r="91" customFormat="false" ht="14.25" hidden="false" customHeight="false" outlineLevel="0" collapsed="false">
      <c r="A91" s="53" t="n">
        <v>87</v>
      </c>
      <c r="B91" s="54" t="s">
        <v>144</v>
      </c>
      <c r="C91" s="54" t="s">
        <v>45</v>
      </c>
      <c r="D91" s="53" t="n">
        <v>3</v>
      </c>
      <c r="E91" s="55" t="n">
        <f aca="false">AVERAGE(F91:O91)</f>
        <v>85.9</v>
      </c>
      <c r="F91" s="56" t="n">
        <f aca="false">LARGE(Z91:AO91,1)</f>
        <v>84</v>
      </c>
      <c r="G91" s="56" t="n">
        <f aca="false">LARGE(Z91:AO91,2)</f>
        <v>83</v>
      </c>
      <c r="H91" s="56" t="n">
        <f aca="false">LARGE(Z91:AO91,3)</f>
        <v>80</v>
      </c>
      <c r="I91" s="56" t="n">
        <f aca="false">LARGE(Z91:AO91,4)</f>
        <v>78</v>
      </c>
      <c r="J91" s="56" t="n">
        <f aca="false">LARGE(BD91:CK91,1)</f>
        <v>117</v>
      </c>
      <c r="K91" s="56" t="n">
        <f aca="false">LARGE(BD91:CK91,2)</f>
        <v>91</v>
      </c>
      <c r="L91" s="56" t="n">
        <f aca="false">LARGE(BD91:CK91,3)</f>
        <v>85</v>
      </c>
      <c r="M91" s="56" t="n">
        <f aca="false">LARGE(BD91:CK91,4)</f>
        <v>84</v>
      </c>
      <c r="N91" s="56" t="n">
        <f aca="false">LARGE(U91:X91,1)</f>
        <v>80</v>
      </c>
      <c r="O91" s="56" t="n">
        <f aca="false">LARGE(U91:X91,2)</f>
        <v>77</v>
      </c>
      <c r="P91" s="55" t="n">
        <f aca="false">AVERAGE(AB91:AO91,BD91:BM91,BQ91:CK91)</f>
        <v>61.5</v>
      </c>
      <c r="Q91" s="57" t="n">
        <f aca="false">COUNT(AB91:AO91,BD91:BM91,BQ91:CK91)</f>
        <v>44</v>
      </c>
      <c r="R91" s="57" t="n">
        <f aca="false">MAX(Z91:AO91,BD91:CK91)</f>
        <v>117</v>
      </c>
      <c r="S91" s="57" t="n">
        <f aca="false">MIN(AB91:AO91,BD91:CK91)</f>
        <v>24</v>
      </c>
      <c r="U91" s="57" t="n">
        <f aca="false">LARGE(Z91:AO91,5)</f>
        <v>72</v>
      </c>
      <c r="V91" s="57" t="n">
        <f aca="false">LARGE(Z91:AO91,6)</f>
        <v>72</v>
      </c>
      <c r="W91" s="57" t="n">
        <f aca="false">LARGE(AX91:CK91,5)</f>
        <v>80</v>
      </c>
      <c r="X91" s="57" t="n">
        <f aca="false">LARGE(AX91:CK91,6)</f>
        <v>77</v>
      </c>
      <c r="Z91" s="58" t="n">
        <v>0</v>
      </c>
      <c r="AA91" s="58" t="n">
        <v>0</v>
      </c>
      <c r="AB91" s="58" t="n">
        <v>27</v>
      </c>
      <c r="AC91" s="58" t="n">
        <v>66</v>
      </c>
      <c r="AD91" s="58" t="n">
        <v>58</v>
      </c>
      <c r="AE91" s="58" t="n">
        <v>72</v>
      </c>
      <c r="AF91" s="58" t="n">
        <v>80</v>
      </c>
      <c r="AG91" s="58" t="n">
        <v>72</v>
      </c>
      <c r="AH91" s="58" t="n">
        <v>71</v>
      </c>
      <c r="AI91" s="58" t="n">
        <v>84</v>
      </c>
      <c r="AJ91" s="58" t="n">
        <v>78</v>
      </c>
      <c r="AK91" s="58" t="n">
        <v>83</v>
      </c>
      <c r="AL91" s="58" t="n">
        <v>38</v>
      </c>
      <c r="AM91" s="58" t="n">
        <v>52</v>
      </c>
      <c r="AN91" s="58" t="n">
        <v>63</v>
      </c>
      <c r="AO91" s="58" t="n">
        <v>27</v>
      </c>
      <c r="AR91" s="7" t="n">
        <f aca="false">AVERAGE(AB91:AO91,BD91:BM91)</f>
        <v>61.5</v>
      </c>
      <c r="AU91" s="7" t="n">
        <f aca="false">AVERAGE(BQ91:CK91)</f>
        <v>61.5</v>
      </c>
      <c r="AW91" s="59" t="n">
        <f aca="false">COUNT(BR91:CK91)</f>
        <v>2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7" t="n">
        <v>71</v>
      </c>
      <c r="BE91" s="57" t="n">
        <v>57</v>
      </c>
      <c r="BF91" s="57" t="n">
        <v>52</v>
      </c>
      <c r="BG91" s="57" t="n">
        <v>34</v>
      </c>
      <c r="BH91" s="57" t="n">
        <v>54</v>
      </c>
      <c r="BI91" s="57" t="n">
        <v>31</v>
      </c>
      <c r="BJ91" s="57" t="n">
        <v>61</v>
      </c>
      <c r="BK91" s="57" t="n">
        <v>74</v>
      </c>
      <c r="BL91" s="57" t="n">
        <v>80</v>
      </c>
      <c r="BM91" s="57" t="n">
        <v>91</v>
      </c>
      <c r="BO91" s="7" t="s">
        <v>48</v>
      </c>
      <c r="BR91" s="60" t="n">
        <v>85</v>
      </c>
      <c r="BS91" s="61" t="n">
        <v>44</v>
      </c>
      <c r="BT91" s="60" t="n">
        <v>77</v>
      </c>
      <c r="BU91" s="60" t="n">
        <v>50</v>
      </c>
      <c r="BV91" s="60" t="n">
        <v>64</v>
      </c>
      <c r="BW91" s="60" t="n">
        <v>59</v>
      </c>
      <c r="BX91" s="60" t="n">
        <v>84</v>
      </c>
      <c r="BY91" s="60" t="n">
        <v>64</v>
      </c>
      <c r="BZ91" s="60" t="n">
        <v>47</v>
      </c>
      <c r="CA91" s="60" t="n">
        <v>67</v>
      </c>
      <c r="CB91" s="60" t="n">
        <v>53</v>
      </c>
      <c r="CC91" s="60" t="n">
        <v>47</v>
      </c>
      <c r="CD91" s="60" t="n">
        <v>55</v>
      </c>
      <c r="CE91" s="60" t="n">
        <v>61</v>
      </c>
      <c r="CF91" s="60" t="n">
        <v>66</v>
      </c>
      <c r="CG91" s="60" t="n">
        <v>61</v>
      </c>
      <c r="CH91" s="60" t="n">
        <v>40</v>
      </c>
      <c r="CI91" s="60" t="n">
        <v>117</v>
      </c>
      <c r="CJ91" s="60" t="n">
        <v>65</v>
      </c>
      <c r="CK91" s="60" t="n">
        <v>24</v>
      </c>
    </row>
    <row r="92" customFormat="false" ht="14.25" hidden="false" customHeight="false" outlineLevel="0" collapsed="false">
      <c r="A92" s="53" t="n">
        <v>88</v>
      </c>
      <c r="B92" s="54" t="s">
        <v>145</v>
      </c>
      <c r="C92" s="54" t="s">
        <v>33</v>
      </c>
      <c r="D92" s="53" t="n">
        <v>3</v>
      </c>
      <c r="E92" s="55" t="n">
        <f aca="false">AVERAGE(F92:O92)</f>
        <v>81.3</v>
      </c>
      <c r="F92" s="56" t="n">
        <f aca="false">LARGE(Z92:AO92,1)</f>
        <v>109</v>
      </c>
      <c r="G92" s="56" t="n">
        <f aca="false">LARGE(Z92:AO92,2)</f>
        <v>101</v>
      </c>
      <c r="H92" s="56" t="n">
        <f aca="false">LARGE(Z92:AO92,3)</f>
        <v>97</v>
      </c>
      <c r="I92" s="56" t="n">
        <f aca="false">LARGE(Z92:AO92,4)</f>
        <v>90</v>
      </c>
      <c r="J92" s="56" t="n">
        <f aca="false">LARGE(BD92:CK92,1)</f>
        <v>71</v>
      </c>
      <c r="K92" s="56" t="n">
        <f aca="false">LARGE(BD92:CK92,2)</f>
        <v>68</v>
      </c>
      <c r="L92" s="56" t="n">
        <f aca="false">LARGE(BD92:CK92,3)</f>
        <v>67</v>
      </c>
      <c r="M92" s="56" t="n">
        <f aca="false">LARGE(BD92:CK92,4)</f>
        <v>64</v>
      </c>
      <c r="N92" s="56" t="n">
        <f aca="false">LARGE(U92:X92,1)</f>
        <v>75</v>
      </c>
      <c r="O92" s="56" t="n">
        <f aca="false">LARGE(U92:X92,2)</f>
        <v>71</v>
      </c>
      <c r="P92" s="55" t="n">
        <f aca="false">AVERAGE(AB92:AO92,BD92:BM92,BQ92:CK92)</f>
        <v>70.1875</v>
      </c>
      <c r="Q92" s="57" t="n">
        <f aca="false">COUNT(AB92:AO92,BD92:BM92,BQ92:CK92)</f>
        <v>16</v>
      </c>
      <c r="R92" s="57" t="n">
        <f aca="false">MAX(Z92:AO92,BD92:CK92)</f>
        <v>109</v>
      </c>
      <c r="S92" s="57" t="n">
        <f aca="false">MIN(AB92:AO92,BD92:CK92)</f>
        <v>33</v>
      </c>
      <c r="U92" s="57" t="n">
        <f aca="false">LARGE(Z92:AO92,5)</f>
        <v>75</v>
      </c>
      <c r="V92" s="57" t="n">
        <f aca="false">LARGE(Z92:AO92,6)</f>
        <v>71</v>
      </c>
      <c r="W92" s="57" t="n">
        <f aca="false">LARGE(AX92:CK92,5)</f>
        <v>63</v>
      </c>
      <c r="X92" s="57" t="n">
        <f aca="false">LARGE(AX92:CK92,6)</f>
        <v>52</v>
      </c>
      <c r="Z92" s="58" t="n">
        <v>0</v>
      </c>
      <c r="AA92" s="58" t="n">
        <v>0</v>
      </c>
      <c r="AB92" s="58" t="n">
        <v>56</v>
      </c>
      <c r="AC92" s="58" t="n">
        <v>58</v>
      </c>
      <c r="AD92" s="58" t="n">
        <v>97</v>
      </c>
      <c r="AE92" s="58" t="n">
        <v>109</v>
      </c>
      <c r="AF92" s="58" t="n">
        <v>71</v>
      </c>
      <c r="AG92" s="58" t="n">
        <v>90</v>
      </c>
      <c r="AH92" s="58" t="n">
        <v>33</v>
      </c>
      <c r="AI92" s="58" t="n">
        <v>101</v>
      </c>
      <c r="AJ92" s="58"/>
      <c r="AK92" s="58"/>
      <c r="AL92" s="58"/>
      <c r="AM92" s="58"/>
      <c r="AN92" s="58" t="n">
        <v>75</v>
      </c>
      <c r="AO92" s="58" t="n">
        <v>48</v>
      </c>
      <c r="AR92" s="7" t="n">
        <f aca="false">AVERAGE(AB92:AO92,BD92:BM92)</f>
        <v>70.1875</v>
      </c>
      <c r="AU92" s="7" t="e">
        <f aca="false">AVERAGE(BQ92:CK92)</f>
        <v>#DIV/0!</v>
      </c>
      <c r="AW92" s="59" t="n">
        <f aca="false">COUNT(BR92:CK92)</f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7" t="n">
        <v>63</v>
      </c>
      <c r="BE92" s="57" t="n">
        <v>67</v>
      </c>
      <c r="BF92" s="57" t="n">
        <v>68</v>
      </c>
      <c r="BG92" s="57" t="n">
        <v>52</v>
      </c>
      <c r="BH92" s="57"/>
      <c r="BI92" s="57"/>
      <c r="BJ92" s="57"/>
      <c r="BK92" s="57"/>
      <c r="BL92" s="57" t="n">
        <v>64</v>
      </c>
      <c r="BM92" s="57" t="n">
        <v>71</v>
      </c>
      <c r="BO92" s="7" t="s">
        <v>48</v>
      </c>
      <c r="BR92" s="63"/>
      <c r="BS92" s="64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</row>
    <row r="93" customFormat="false" ht="14.25" hidden="false" customHeight="false" outlineLevel="0" collapsed="false">
      <c r="A93" s="53" t="n">
        <v>89</v>
      </c>
      <c r="B93" s="54" t="s">
        <v>146</v>
      </c>
      <c r="C93" s="54" t="s">
        <v>111</v>
      </c>
      <c r="D93" s="53" t="n">
        <v>3</v>
      </c>
      <c r="E93" s="55" t="n">
        <f aca="false">AVERAGE(F93:O93)</f>
        <v>80.8</v>
      </c>
      <c r="F93" s="56" t="n">
        <f aca="false">LARGE(Z93:AO93,1)</f>
        <v>87</v>
      </c>
      <c r="G93" s="56" t="n">
        <f aca="false">LARGE(Z93:AO93,2)</f>
        <v>61</v>
      </c>
      <c r="H93" s="56" t="n">
        <f aca="false">LARGE(Z93:AO93,3)</f>
        <v>45</v>
      </c>
      <c r="I93" s="56" t="n">
        <f aca="false">LARGE(Z93:AO93,4)</f>
        <v>44</v>
      </c>
      <c r="J93" s="56" t="n">
        <f aca="false">LARGE(BD93:CK93,1)</f>
        <v>130</v>
      </c>
      <c r="K93" s="56" t="n">
        <f aca="false">LARGE(BD93:CK93,2)</f>
        <v>118</v>
      </c>
      <c r="L93" s="56" t="n">
        <f aca="false">LARGE(BD93:CK93,3)</f>
        <v>106</v>
      </c>
      <c r="M93" s="56" t="n">
        <f aca="false">LARGE(BD93:CK93,4)</f>
        <v>73</v>
      </c>
      <c r="N93" s="56" t="n">
        <f aca="false">LARGE(U93:X93,1)</f>
        <v>73</v>
      </c>
      <c r="O93" s="56" t="n">
        <f aca="false">LARGE(U93:X93,2)</f>
        <v>71</v>
      </c>
      <c r="P93" s="55" t="n">
        <f aca="false">AVERAGE(AB93:AO93,BD93:BM93,BQ93:CK93)</f>
        <v>61.2272727272727</v>
      </c>
      <c r="Q93" s="57" t="n">
        <f aca="false">COUNT(AB93:AO93,BD93:BM93,BQ93:CK93)</f>
        <v>22</v>
      </c>
      <c r="R93" s="57" t="n">
        <f aca="false">MAX(Z93:AO93,BD93:CK93)</f>
        <v>130</v>
      </c>
      <c r="S93" s="57" t="n">
        <f aca="false">MIN(AB93:AO93,BD93:CK93)</f>
        <v>14</v>
      </c>
      <c r="U93" s="57" t="n">
        <f aca="false">LARGE(Z93:AO93,5)</f>
        <v>0</v>
      </c>
      <c r="V93" s="57" t="n">
        <f aca="false">LARGE(Z93:AO93,6)</f>
        <v>0</v>
      </c>
      <c r="W93" s="57" t="n">
        <f aca="false">LARGE(AX93:CK93,5)</f>
        <v>73</v>
      </c>
      <c r="X93" s="57" t="n">
        <f aca="false">LARGE(AX93:CK93,6)</f>
        <v>71</v>
      </c>
      <c r="Z93" s="58" t="n">
        <v>0</v>
      </c>
      <c r="AA93" s="58" t="n">
        <v>0</v>
      </c>
      <c r="AB93" s="58" t="n">
        <v>45</v>
      </c>
      <c r="AC93" s="58" t="n">
        <v>44</v>
      </c>
      <c r="AD93" s="58" t="n">
        <v>61</v>
      </c>
      <c r="AE93" s="58" t="n">
        <v>87</v>
      </c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R93" s="7" t="n">
        <f aca="false">AVERAGE(AB93:AO93,BD93:BM93)</f>
        <v>54</v>
      </c>
      <c r="AU93" s="7" t="n">
        <f aca="false">AVERAGE(BQ93:CK93)</f>
        <v>69.9</v>
      </c>
      <c r="AW93" s="59" t="n">
        <f aca="false">COUNT(BR93:CK93)</f>
        <v>1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7" t="n">
        <v>73</v>
      </c>
      <c r="BE93" s="57" t="n">
        <v>37</v>
      </c>
      <c r="BF93" s="57" t="n">
        <v>130</v>
      </c>
      <c r="BG93" s="57" t="n">
        <v>51</v>
      </c>
      <c r="BH93" s="57" t="n">
        <v>38</v>
      </c>
      <c r="BI93" s="57" t="n">
        <v>14</v>
      </c>
      <c r="BJ93" s="57"/>
      <c r="BK93" s="57"/>
      <c r="BL93" s="57" t="n">
        <v>30</v>
      </c>
      <c r="BM93" s="57" t="n">
        <v>38</v>
      </c>
      <c r="BO93" s="7" t="s">
        <v>48</v>
      </c>
      <c r="BR93" s="63" t="n">
        <v>106</v>
      </c>
      <c r="BS93" s="64" t="n">
        <v>118</v>
      </c>
      <c r="BT93" s="63" t="n">
        <v>73</v>
      </c>
      <c r="BU93" s="63" t="n">
        <v>54</v>
      </c>
      <c r="BV93" s="63" t="n">
        <v>71</v>
      </c>
      <c r="BW93" s="63" t="n">
        <v>31</v>
      </c>
      <c r="BX93" s="63" t="n">
        <v>63</v>
      </c>
      <c r="BY93" s="63" t="n">
        <v>70</v>
      </c>
      <c r="BZ93" s="63" t="n">
        <v>60</v>
      </c>
      <c r="CA93" s="63" t="n">
        <v>53</v>
      </c>
      <c r="CB93" s="63"/>
      <c r="CC93" s="63"/>
      <c r="CD93" s="63"/>
      <c r="CE93" s="63"/>
      <c r="CF93" s="63"/>
      <c r="CG93" s="63"/>
      <c r="CH93" s="63"/>
      <c r="CI93" s="63"/>
      <c r="CJ93" s="63"/>
      <c r="CK93" s="63"/>
    </row>
    <row r="94" customFormat="false" ht="14.25" hidden="false" customHeight="false" outlineLevel="0" collapsed="false">
      <c r="A94" s="53" t="n">
        <v>90</v>
      </c>
      <c r="B94" s="54" t="s">
        <v>147</v>
      </c>
      <c r="C94" s="54" t="s">
        <v>45</v>
      </c>
      <c r="D94" s="53" t="n">
        <v>3</v>
      </c>
      <c r="E94" s="55" t="n">
        <f aca="false">AVERAGE(F94:O94)</f>
        <v>78.2</v>
      </c>
      <c r="F94" s="56" t="n">
        <f aca="false">LARGE(Z94:AO94,1)</f>
        <v>64</v>
      </c>
      <c r="G94" s="56" t="n">
        <f aca="false">LARGE(Z94:AO94,2)</f>
        <v>61</v>
      </c>
      <c r="H94" s="56" t="n">
        <f aca="false">LARGE(Z94:AO94,3)</f>
        <v>61</v>
      </c>
      <c r="I94" s="56" t="n">
        <f aca="false">LARGE(Z94:AO94,4)</f>
        <v>54</v>
      </c>
      <c r="J94" s="56" t="n">
        <f aca="false">LARGE(BD94:CK94,1)</f>
        <v>100</v>
      </c>
      <c r="K94" s="56" t="n">
        <f aca="false">LARGE(BD94:CK94,2)</f>
        <v>95</v>
      </c>
      <c r="L94" s="56" t="n">
        <f aca="false">LARGE(BD94:CK94,3)</f>
        <v>92</v>
      </c>
      <c r="M94" s="56" t="n">
        <f aca="false">LARGE(BD94:CK94,4)</f>
        <v>86</v>
      </c>
      <c r="N94" s="56" t="n">
        <f aca="false">LARGE(U94:X94,1)</f>
        <v>85</v>
      </c>
      <c r="O94" s="56" t="n">
        <f aca="false">LARGE(U94:X94,2)</f>
        <v>84</v>
      </c>
      <c r="P94" s="55" t="n">
        <f aca="false">AVERAGE(AB94:AO94,BD94:BM94,BQ94:CK94)</f>
        <v>58</v>
      </c>
      <c r="Q94" s="57" t="n">
        <f aca="false">COUNT(AB94:AO94,BD94:BM94,BQ94:CK94)</f>
        <v>36</v>
      </c>
      <c r="R94" s="57" t="n">
        <f aca="false">MAX(Z94:AO94,BD94:CK94)</f>
        <v>100</v>
      </c>
      <c r="S94" s="57" t="n">
        <f aca="false">MIN(AB94:AO94,BD94:CK94)</f>
        <v>17</v>
      </c>
      <c r="U94" s="57" t="n">
        <f aca="false">LARGE(Z94:AO94,5)</f>
        <v>52</v>
      </c>
      <c r="V94" s="57" t="n">
        <f aca="false">LARGE(Z94:AO94,6)</f>
        <v>51</v>
      </c>
      <c r="W94" s="57" t="n">
        <f aca="false">LARGE(AX94:CK94,5)</f>
        <v>85</v>
      </c>
      <c r="X94" s="57" t="n">
        <f aca="false">LARGE(AX94:CK94,6)</f>
        <v>84</v>
      </c>
      <c r="Z94" s="58" t="n">
        <v>0</v>
      </c>
      <c r="AA94" s="58" t="n">
        <v>0</v>
      </c>
      <c r="AB94" s="58" t="n">
        <v>51</v>
      </c>
      <c r="AC94" s="58" t="n">
        <v>20</v>
      </c>
      <c r="AD94" s="58" t="n">
        <v>52</v>
      </c>
      <c r="AE94" s="58" t="n">
        <v>61</v>
      </c>
      <c r="AF94" s="58" t="n">
        <v>17</v>
      </c>
      <c r="AG94" s="58" t="n">
        <v>64</v>
      </c>
      <c r="AH94" s="58"/>
      <c r="AI94" s="58"/>
      <c r="AJ94" s="58" t="n">
        <v>51</v>
      </c>
      <c r="AK94" s="58" t="n">
        <v>54</v>
      </c>
      <c r="AL94" s="58" t="n">
        <v>49</v>
      </c>
      <c r="AM94" s="58" t="n">
        <v>61</v>
      </c>
      <c r="AN94" s="58" t="n">
        <v>38</v>
      </c>
      <c r="AO94" s="58" t="n">
        <v>49</v>
      </c>
      <c r="AR94" s="7" t="n">
        <f aca="false">AVERAGE(AB94:AO94,BD94:BM94)</f>
        <v>52.625</v>
      </c>
      <c r="AU94" s="7" t="n">
        <f aca="false">AVERAGE(BQ94:CK94)</f>
        <v>62.3</v>
      </c>
      <c r="AW94" s="59" t="n">
        <f aca="false">COUNT(BR94:CK94)</f>
        <v>2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7" t="n">
        <v>95</v>
      </c>
      <c r="BE94" s="57" t="n">
        <v>100</v>
      </c>
      <c r="BF94" s="57"/>
      <c r="BG94" s="57"/>
      <c r="BH94" s="57" t="n">
        <v>42</v>
      </c>
      <c r="BI94" s="57" t="n">
        <v>38</v>
      </c>
      <c r="BJ94" s="57"/>
      <c r="BK94" s="57"/>
      <c r="BL94" s="57"/>
      <c r="BM94" s="57"/>
      <c r="BO94" s="7" t="s">
        <v>48</v>
      </c>
      <c r="BR94" s="60" t="n">
        <v>84</v>
      </c>
      <c r="BS94" s="61" t="n">
        <v>56</v>
      </c>
      <c r="BT94" s="60" t="n">
        <v>85</v>
      </c>
      <c r="BU94" s="60" t="n">
        <v>51</v>
      </c>
      <c r="BV94" s="60" t="n">
        <v>38</v>
      </c>
      <c r="BW94" s="60" t="n">
        <v>65</v>
      </c>
      <c r="BX94" s="60" t="n">
        <v>68</v>
      </c>
      <c r="BY94" s="60" t="n">
        <v>33</v>
      </c>
      <c r="BZ94" s="60" t="n">
        <v>54</v>
      </c>
      <c r="CA94" s="60" t="n">
        <v>78</v>
      </c>
      <c r="CB94" s="60" t="n">
        <v>83</v>
      </c>
      <c r="CC94" s="60" t="n">
        <v>75</v>
      </c>
      <c r="CD94" s="60" t="n">
        <v>48</v>
      </c>
      <c r="CE94" s="60" t="n">
        <v>86</v>
      </c>
      <c r="CF94" s="60" t="n">
        <v>55</v>
      </c>
      <c r="CG94" s="60" t="n">
        <v>54</v>
      </c>
      <c r="CH94" s="60" t="n">
        <v>37</v>
      </c>
      <c r="CI94" s="60" t="n">
        <v>27</v>
      </c>
      <c r="CJ94" s="60" t="n">
        <v>77</v>
      </c>
      <c r="CK94" s="60" t="n">
        <v>92</v>
      </c>
    </row>
    <row r="95" customFormat="false" ht="14.25" hidden="false" customHeight="false" outlineLevel="0" collapsed="false">
      <c r="A95" s="53" t="n">
        <v>91</v>
      </c>
      <c r="B95" s="54" t="s">
        <v>148</v>
      </c>
      <c r="C95" s="54" t="s">
        <v>45</v>
      </c>
      <c r="D95" s="53" t="n">
        <v>3</v>
      </c>
      <c r="E95" s="55" t="n">
        <f aca="false">AVERAGE(F95:O95)</f>
        <v>76.4</v>
      </c>
      <c r="F95" s="56" t="n">
        <f aca="false">LARGE(Z95:AO95,1)</f>
        <v>80</v>
      </c>
      <c r="G95" s="56" t="n">
        <f aca="false">LARGE(Z95:AO95,2)</f>
        <v>78</v>
      </c>
      <c r="H95" s="56" t="n">
        <f aca="false">LARGE(Z95:AO95,3)</f>
        <v>44</v>
      </c>
      <c r="I95" s="56" t="n">
        <f aca="false">LARGE(Z95:AO95,4)</f>
        <v>37</v>
      </c>
      <c r="J95" s="56" t="n">
        <f aca="false">LARGE(BD95:CK95,1)</f>
        <v>114</v>
      </c>
      <c r="K95" s="56" t="n">
        <f aca="false">LARGE(BD95:CK95,2)</f>
        <v>91</v>
      </c>
      <c r="L95" s="56" t="n">
        <f aca="false">LARGE(BD95:CK95,3)</f>
        <v>85</v>
      </c>
      <c r="M95" s="56" t="n">
        <f aca="false">LARGE(BD95:CK95,4)</f>
        <v>79</v>
      </c>
      <c r="N95" s="56" t="n">
        <f aca="false">LARGE(U95:X95,1)</f>
        <v>78</v>
      </c>
      <c r="O95" s="56" t="n">
        <f aca="false">LARGE(U95:X95,2)</f>
        <v>78</v>
      </c>
      <c r="P95" s="55" t="n">
        <f aca="false">AVERAGE(AB95:AO95,BD95:BM95,BQ95:CK95)</f>
        <v>54.5</v>
      </c>
      <c r="Q95" s="57" t="n">
        <f aca="false">COUNT(AB95:AO95,BD95:BM95,BQ95:CK95)</f>
        <v>32</v>
      </c>
      <c r="R95" s="57" t="n">
        <f aca="false">MAX(Z95:AO95,BD95:CK95)</f>
        <v>114</v>
      </c>
      <c r="S95" s="57" t="n">
        <f aca="false">MIN(AB95:AO95,BD95:CK95)</f>
        <v>19</v>
      </c>
      <c r="U95" s="57" t="n">
        <f aca="false">LARGE(Z95:AO95,5)</f>
        <v>0</v>
      </c>
      <c r="V95" s="57" t="n">
        <f aca="false">LARGE(Z95:AO95,6)</f>
        <v>0</v>
      </c>
      <c r="W95" s="57" t="n">
        <f aca="false">LARGE(AX95:CK95,5)</f>
        <v>78</v>
      </c>
      <c r="X95" s="57" t="n">
        <f aca="false">LARGE(AX95:CK95,6)</f>
        <v>78</v>
      </c>
      <c r="Z95" s="58" t="n">
        <v>0</v>
      </c>
      <c r="AA95" s="58" t="n">
        <v>0</v>
      </c>
      <c r="AB95" s="58" t="n">
        <v>78</v>
      </c>
      <c r="AC95" s="58" t="n">
        <v>37</v>
      </c>
      <c r="AD95" s="58"/>
      <c r="AE95" s="58"/>
      <c r="AF95" s="58"/>
      <c r="AG95" s="58"/>
      <c r="AH95" s="58"/>
      <c r="AI95" s="58"/>
      <c r="AJ95" s="58" t="n">
        <v>44</v>
      </c>
      <c r="AK95" s="58" t="n">
        <v>80</v>
      </c>
      <c r="AL95" s="58"/>
      <c r="AM95" s="58"/>
      <c r="AN95" s="58"/>
      <c r="AO95" s="58"/>
      <c r="AR95" s="7" t="n">
        <f aca="false">AVERAGE(AB95:AO95,BD95:BM95)</f>
        <v>50.75</v>
      </c>
      <c r="AU95" s="7" t="n">
        <f aca="false">AVERAGE(BQ95:CK95)</f>
        <v>56.75</v>
      </c>
      <c r="AW95" s="59" t="n">
        <f aca="false">COUNT(BR95:CK95)</f>
        <v>2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7" t="n">
        <v>20</v>
      </c>
      <c r="BE95" s="57" t="n">
        <v>42</v>
      </c>
      <c r="BF95" s="57" t="n">
        <v>54</v>
      </c>
      <c r="BG95" s="57" t="n">
        <v>48</v>
      </c>
      <c r="BH95" s="57"/>
      <c r="BI95" s="57"/>
      <c r="BJ95" s="57" t="n">
        <v>65</v>
      </c>
      <c r="BK95" s="57" t="n">
        <v>19</v>
      </c>
      <c r="BL95" s="57" t="n">
        <v>52</v>
      </c>
      <c r="BM95" s="57" t="n">
        <v>70</v>
      </c>
      <c r="BO95" s="7" t="s">
        <v>48</v>
      </c>
      <c r="BR95" s="60" t="n">
        <v>53</v>
      </c>
      <c r="BS95" s="61" t="n">
        <v>38</v>
      </c>
      <c r="BT95" s="60" t="n">
        <v>78</v>
      </c>
      <c r="BU95" s="60" t="n">
        <v>78</v>
      </c>
      <c r="BV95" s="60" t="n">
        <v>53</v>
      </c>
      <c r="BW95" s="60" t="n">
        <v>64</v>
      </c>
      <c r="BX95" s="60" t="n">
        <v>34</v>
      </c>
      <c r="BY95" s="60" t="n">
        <v>23</v>
      </c>
      <c r="BZ95" s="60" t="n">
        <v>91</v>
      </c>
      <c r="CA95" s="60" t="n">
        <v>37</v>
      </c>
      <c r="CB95" s="60" t="n">
        <v>114</v>
      </c>
      <c r="CC95" s="60" t="n">
        <v>20</v>
      </c>
      <c r="CD95" s="60" t="n">
        <v>31</v>
      </c>
      <c r="CE95" s="60" t="n">
        <v>58</v>
      </c>
      <c r="CF95" s="60" t="n">
        <v>79</v>
      </c>
      <c r="CG95" s="60" t="n">
        <v>57</v>
      </c>
      <c r="CH95" s="60" t="n">
        <v>61</v>
      </c>
      <c r="CI95" s="60" t="n">
        <v>32</v>
      </c>
      <c r="CJ95" s="60" t="n">
        <v>49</v>
      </c>
      <c r="CK95" s="60" t="n">
        <v>85</v>
      </c>
    </row>
    <row r="96" customFormat="false" ht="14.25" hidden="false" customHeight="false" outlineLevel="0" collapsed="false">
      <c r="A96" s="53" t="n">
        <v>92</v>
      </c>
      <c r="B96" s="54" t="s">
        <v>149</v>
      </c>
      <c r="C96" s="54" t="s">
        <v>33</v>
      </c>
      <c r="D96" s="53" t="n">
        <v>3</v>
      </c>
      <c r="E96" s="55" t="n">
        <f aca="false">AVERAGE(F96:O96)</f>
        <v>75.3</v>
      </c>
      <c r="F96" s="56" t="n">
        <f aca="false">LARGE(Z96:AO96,1)</f>
        <v>81</v>
      </c>
      <c r="G96" s="56" t="n">
        <f aca="false">LARGE(Z96:AO96,2)</f>
        <v>77</v>
      </c>
      <c r="H96" s="56" t="n">
        <f aca="false">LARGE(Z96:AO96,3)</f>
        <v>67</v>
      </c>
      <c r="I96" s="56" t="n">
        <f aca="false">LARGE(Z96:AO96,4)</f>
        <v>62</v>
      </c>
      <c r="J96" s="56" t="n">
        <f aca="false">LARGE(BD96:CK96,1)</f>
        <v>103</v>
      </c>
      <c r="K96" s="56" t="n">
        <f aca="false">LARGE(BD96:CK96,2)</f>
        <v>95</v>
      </c>
      <c r="L96" s="56" t="n">
        <f aca="false">LARGE(BD96:CK96,3)</f>
        <v>85</v>
      </c>
      <c r="M96" s="56" t="n">
        <f aca="false">LARGE(BD96:CK96,4)</f>
        <v>65</v>
      </c>
      <c r="N96" s="56" t="n">
        <f aca="false">LARGE(U96:X96,1)</f>
        <v>61</v>
      </c>
      <c r="O96" s="56" t="n">
        <f aca="false">LARGE(U96:X96,2)</f>
        <v>57</v>
      </c>
      <c r="P96" s="55" t="n">
        <f aca="false">AVERAGE(AB96:AO96,BD96:BM96,BQ96:CK96)</f>
        <v>75.3</v>
      </c>
      <c r="Q96" s="57" t="n">
        <f aca="false">COUNT(AB96:AO96,BD96:BM96,BQ96:CK96)</f>
        <v>10</v>
      </c>
      <c r="R96" s="57" t="n">
        <f aca="false">MAX(Z96:AO96,BD96:CK96)</f>
        <v>103</v>
      </c>
      <c r="S96" s="57" t="n">
        <f aca="false">MIN(AB96:AO96,BD96:CK96)</f>
        <v>57</v>
      </c>
      <c r="U96" s="57" t="n">
        <f aca="false">LARGE(Z96:AO96,5)</f>
        <v>61</v>
      </c>
      <c r="V96" s="57" t="n">
        <f aca="false">LARGE(Z96:AO96,6)</f>
        <v>57</v>
      </c>
      <c r="W96" s="57" t="n">
        <f aca="false">LARGE(AX96:CK96,5)</f>
        <v>0</v>
      </c>
      <c r="X96" s="57" t="n">
        <f aca="false">LARGE(AX96:CK96,6)</f>
        <v>0</v>
      </c>
      <c r="Z96" s="58" t="n">
        <v>0</v>
      </c>
      <c r="AA96" s="58" t="n">
        <v>0</v>
      </c>
      <c r="AB96" s="58" t="n">
        <v>77</v>
      </c>
      <c r="AC96" s="58" t="n">
        <v>67</v>
      </c>
      <c r="AD96" s="58"/>
      <c r="AE96" s="58"/>
      <c r="AF96" s="58" t="n">
        <v>62</v>
      </c>
      <c r="AG96" s="58" t="n">
        <v>81</v>
      </c>
      <c r="AH96" s="58" t="n">
        <v>61</v>
      </c>
      <c r="AI96" s="58" t="n">
        <v>57</v>
      </c>
      <c r="AJ96" s="58"/>
      <c r="AK96" s="58"/>
      <c r="AL96" s="58"/>
      <c r="AM96" s="58"/>
      <c r="AN96" s="58"/>
      <c r="AO96" s="58"/>
      <c r="AR96" s="7" t="n">
        <f aca="false">AVERAGE(AB96:AO96,BD96:BM96)</f>
        <v>69.375</v>
      </c>
      <c r="AU96" s="7" t="n">
        <f aca="false">AVERAGE(BQ96:CK96)</f>
        <v>99</v>
      </c>
      <c r="AW96" s="59" t="n">
        <f aca="false">COUNT(BR96:CK96)</f>
        <v>2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7"/>
      <c r="BE96" s="57"/>
      <c r="BF96" s="57"/>
      <c r="BG96" s="57"/>
      <c r="BH96" s="57"/>
      <c r="BI96" s="57"/>
      <c r="BJ96" s="57" t="n">
        <v>85</v>
      </c>
      <c r="BK96" s="57" t="n">
        <v>65</v>
      </c>
      <c r="BL96" s="57"/>
      <c r="BM96" s="57"/>
      <c r="BO96" s="7" t="s">
        <v>48</v>
      </c>
      <c r="BR96" s="63" t="n">
        <v>95</v>
      </c>
      <c r="BS96" s="64" t="n">
        <v>103</v>
      </c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</row>
    <row r="97" customFormat="false" ht="14.25" hidden="false" customHeight="false" outlineLevel="0" collapsed="false">
      <c r="A97" s="53" t="n">
        <v>93</v>
      </c>
      <c r="B97" s="54" t="s">
        <v>150</v>
      </c>
      <c r="C97" s="54" t="s">
        <v>45</v>
      </c>
      <c r="D97" s="53" t="n">
        <v>3</v>
      </c>
      <c r="E97" s="55" t="n">
        <f aca="false">AVERAGE(F97:O97)</f>
        <v>71</v>
      </c>
      <c r="F97" s="56" t="n">
        <f aca="false">LARGE(Z97:AO97,1)</f>
        <v>79</v>
      </c>
      <c r="G97" s="56" t="n">
        <f aca="false">LARGE(Z97:AO97,2)</f>
        <v>68</v>
      </c>
      <c r="H97" s="56" t="n">
        <f aca="false">LARGE(Z97:AO97,3)</f>
        <v>55</v>
      </c>
      <c r="I97" s="56" t="n">
        <f aca="false">LARGE(Z97:AO97,4)</f>
        <v>48</v>
      </c>
      <c r="J97" s="56" t="n">
        <f aca="false">LARGE(BD97:CK97,1)</f>
        <v>104</v>
      </c>
      <c r="K97" s="56" t="n">
        <f aca="false">LARGE(BD97:CK97,2)</f>
        <v>91</v>
      </c>
      <c r="L97" s="56" t="n">
        <f aca="false">LARGE(BD97:CK97,3)</f>
        <v>85</v>
      </c>
      <c r="M97" s="56" t="n">
        <f aca="false">LARGE(BD97:CK97,4)</f>
        <v>62</v>
      </c>
      <c r="N97" s="56" t="n">
        <f aca="false">LARGE(U97:X97,1)</f>
        <v>61</v>
      </c>
      <c r="O97" s="56" t="n">
        <f aca="false">LARGE(U97:X97,2)</f>
        <v>57</v>
      </c>
      <c r="P97" s="55" t="n">
        <f aca="false">AVERAGE(AB97:AO97,BD97:BM97,BQ97:CK97)</f>
        <v>71</v>
      </c>
      <c r="Q97" s="57" t="n">
        <f aca="false">COUNT(AB97:AO97,BD97:BM97,BQ97:CK97)</f>
        <v>10</v>
      </c>
      <c r="R97" s="57" t="n">
        <f aca="false">MAX(Z97:AO97,BD97:CK97)</f>
        <v>104</v>
      </c>
      <c r="S97" s="57" t="n">
        <f aca="false">MIN(AB97:AO97,BD97:CK97)</f>
        <v>48</v>
      </c>
      <c r="U97" s="57" t="n">
        <f aca="false">LARGE(Z97:AO97,5)</f>
        <v>0</v>
      </c>
      <c r="V97" s="57" t="n">
        <f aca="false">LARGE(Z97:AO97,6)</f>
        <v>0</v>
      </c>
      <c r="W97" s="57" t="n">
        <f aca="false">LARGE(AX97:CK97,5)</f>
        <v>61</v>
      </c>
      <c r="X97" s="57" t="n">
        <f aca="false">LARGE(AX97:CK97,6)</f>
        <v>57</v>
      </c>
      <c r="Z97" s="58" t="n">
        <v>0</v>
      </c>
      <c r="AA97" s="58" t="n">
        <v>0</v>
      </c>
      <c r="AB97" s="58"/>
      <c r="AC97" s="58"/>
      <c r="AD97" s="58" t="n">
        <v>68</v>
      </c>
      <c r="AE97" s="58" t="n">
        <v>79</v>
      </c>
      <c r="AF97" s="58" t="n">
        <v>48</v>
      </c>
      <c r="AG97" s="58" t="n">
        <v>55</v>
      </c>
      <c r="AH97" s="58"/>
      <c r="AI97" s="58"/>
      <c r="AJ97" s="58"/>
      <c r="AK97" s="58"/>
      <c r="AL97" s="58"/>
      <c r="AM97" s="58"/>
      <c r="AN97" s="58"/>
      <c r="AO97" s="58"/>
      <c r="AR97" s="7" t="n">
        <f aca="false">AVERAGE(AB97:AO97,BD97:BM97)</f>
        <v>67.1666666666667</v>
      </c>
      <c r="AU97" s="7" t="n">
        <f aca="false">AVERAGE(BQ97:CK97)</f>
        <v>76.75</v>
      </c>
      <c r="AW97" s="59" t="n">
        <f aca="false">COUNT(BR97:CK97)</f>
        <v>4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7" t="n">
        <v>62</v>
      </c>
      <c r="BE97" s="57" t="n">
        <v>91</v>
      </c>
      <c r="BF97" s="57"/>
      <c r="BG97" s="57"/>
      <c r="BH97" s="57"/>
      <c r="BI97" s="57"/>
      <c r="BJ97" s="57"/>
      <c r="BK97" s="57"/>
      <c r="BL97" s="57"/>
      <c r="BM97" s="57"/>
      <c r="BO97" s="7" t="s">
        <v>52</v>
      </c>
      <c r="BR97" s="63" t="n">
        <v>61</v>
      </c>
      <c r="BS97" s="64" t="n">
        <v>57</v>
      </c>
      <c r="BT97" s="63" t="n">
        <v>85</v>
      </c>
      <c r="BU97" s="63" t="n">
        <v>104</v>
      </c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</row>
    <row r="98" customFormat="false" ht="14.25" hidden="false" customHeight="false" outlineLevel="0" collapsed="false">
      <c r="A98" s="53" t="n">
        <v>94</v>
      </c>
      <c r="B98" s="54" t="s">
        <v>151</v>
      </c>
      <c r="C98" s="54" t="s">
        <v>108</v>
      </c>
      <c r="D98" s="53" t="n">
        <v>3</v>
      </c>
      <c r="E98" s="55" t="n">
        <f aca="false">AVERAGE(F98:O98)</f>
        <v>70.3</v>
      </c>
      <c r="F98" s="56" t="n">
        <f aca="false">LARGE(Z98:AO98,1)</f>
        <v>71</v>
      </c>
      <c r="G98" s="56" t="n">
        <f aca="false">LARGE(Z98:AO98,2)</f>
        <v>71</v>
      </c>
      <c r="H98" s="56" t="n">
        <f aca="false">LARGE(Z98:AO98,3)</f>
        <v>43</v>
      </c>
      <c r="I98" s="56" t="n">
        <f aca="false">LARGE(Z98:AO98,4)</f>
        <v>43</v>
      </c>
      <c r="J98" s="56" t="n">
        <f aca="false">LARGE(BD98:CK98,1)</f>
        <v>91</v>
      </c>
      <c r="K98" s="56" t="n">
        <f aca="false">LARGE(BD98:CK98,2)</f>
        <v>91</v>
      </c>
      <c r="L98" s="56" t="n">
        <f aca="false">LARGE(BD98:CK98,3)</f>
        <v>83</v>
      </c>
      <c r="M98" s="56" t="n">
        <f aca="false">LARGE(BD98:CK98,4)</f>
        <v>79</v>
      </c>
      <c r="N98" s="56" t="n">
        <f aca="false">LARGE(U98:X98,1)</f>
        <v>72</v>
      </c>
      <c r="O98" s="56" t="n">
        <f aca="false">LARGE(U98:X98,2)</f>
        <v>59</v>
      </c>
      <c r="P98" s="55" t="n">
        <f aca="false">AVERAGE(AB98:AO98,BD98:BM98,BQ98:CK98)</f>
        <v>70.3</v>
      </c>
      <c r="Q98" s="57" t="n">
        <f aca="false">COUNT(AB98:AO98,BD98:BM98,BQ98:CK98)</f>
        <v>10</v>
      </c>
      <c r="R98" s="57" t="n">
        <f aca="false">MAX(Z98:AO98,BD98:CK98)</f>
        <v>91</v>
      </c>
      <c r="S98" s="57" t="n">
        <f aca="false">MIN(AB98:AO98,BD98:CK98)</f>
        <v>43</v>
      </c>
      <c r="U98" s="57" t="n">
        <f aca="false">LARGE(Z98:AO98,5)</f>
        <v>0</v>
      </c>
      <c r="V98" s="57" t="n">
        <f aca="false">LARGE(Z98:AO98,6)</f>
        <v>0</v>
      </c>
      <c r="W98" s="57" t="n">
        <f aca="false">LARGE(AX98:CK98,5)</f>
        <v>72</v>
      </c>
      <c r="X98" s="57" t="n">
        <f aca="false">LARGE(AX98:CK98,6)</f>
        <v>59</v>
      </c>
      <c r="Z98" s="58" t="n">
        <v>0</v>
      </c>
      <c r="AA98" s="58" t="n">
        <v>0</v>
      </c>
      <c r="AB98" s="58"/>
      <c r="AC98" s="58"/>
      <c r="AD98" s="58"/>
      <c r="AE98" s="58"/>
      <c r="AF98" s="58" t="n">
        <v>43</v>
      </c>
      <c r="AG98" s="58" t="n">
        <v>43</v>
      </c>
      <c r="AH98" s="58"/>
      <c r="AI98" s="58"/>
      <c r="AJ98" s="58"/>
      <c r="AK98" s="58"/>
      <c r="AL98" s="58"/>
      <c r="AM98" s="58"/>
      <c r="AN98" s="58" t="n">
        <v>71</v>
      </c>
      <c r="AO98" s="58" t="n">
        <v>71</v>
      </c>
      <c r="AR98" s="7" t="n">
        <f aca="false">AVERAGE(AB98:AO98,BD98:BM98)</f>
        <v>59.8333333333333</v>
      </c>
      <c r="AU98" s="7" t="n">
        <f aca="false">AVERAGE(BQ98:CK98)</f>
        <v>86</v>
      </c>
      <c r="AW98" s="59" t="n">
        <f aca="false">COUNT(BR98:CK98)</f>
        <v>4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7"/>
      <c r="BE98" s="57"/>
      <c r="BF98" s="57"/>
      <c r="BG98" s="57"/>
      <c r="BH98" s="57" t="n">
        <v>59</v>
      </c>
      <c r="BI98" s="57" t="n">
        <v>72</v>
      </c>
      <c r="BJ98" s="57"/>
      <c r="BK98" s="57"/>
      <c r="BL98" s="57"/>
      <c r="BM98" s="57"/>
      <c r="BR98" s="57" t="n">
        <v>79</v>
      </c>
      <c r="BS98" s="58" t="n">
        <v>91</v>
      </c>
      <c r="BT98" s="57" t="n">
        <v>83</v>
      </c>
      <c r="BU98" s="57" t="n">
        <v>91</v>
      </c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</row>
    <row r="99" customFormat="false" ht="14.25" hidden="false" customHeight="false" outlineLevel="0" collapsed="false">
      <c r="A99" s="53" t="n">
        <v>95</v>
      </c>
      <c r="B99" s="54" t="s">
        <v>152</v>
      </c>
      <c r="C99" s="54" t="s">
        <v>59</v>
      </c>
      <c r="D99" s="53" t="n">
        <v>2</v>
      </c>
      <c r="E99" s="55" t="n">
        <f aca="false">AVERAGE(F99:O99)</f>
        <v>68.7</v>
      </c>
      <c r="F99" s="56" t="n">
        <f aca="false">LARGE(Z99:AO99,1)</f>
        <v>104</v>
      </c>
      <c r="G99" s="56" t="n">
        <f aca="false">LARGE(Z99:AO99,2)</f>
        <v>84</v>
      </c>
      <c r="H99" s="56" t="n">
        <f aca="false">LARGE(Z99:AO99,3)</f>
        <v>80</v>
      </c>
      <c r="I99" s="56" t="n">
        <f aca="false">LARGE(Z99:AO99,4)</f>
        <v>75</v>
      </c>
      <c r="J99" s="56" t="n">
        <f aca="false">LARGE(BD99:CK99,1)</f>
        <v>95</v>
      </c>
      <c r="K99" s="56" t="n">
        <f aca="false">LARGE(BD99:CK99,2)</f>
        <v>55</v>
      </c>
      <c r="L99" s="56" t="n">
        <f aca="false">LARGE(BD99:CK99,3)</f>
        <v>43</v>
      </c>
      <c r="M99" s="56" t="n">
        <f aca="false">LARGE(BD99:CK99,4)</f>
        <v>30</v>
      </c>
      <c r="N99" s="56" t="n">
        <f aca="false">LARGE(U99:X99,1)</f>
        <v>64</v>
      </c>
      <c r="O99" s="56" t="n">
        <f aca="false">LARGE(U99:X99,2)</f>
        <v>57</v>
      </c>
      <c r="P99" s="55" t="n">
        <f aca="false">AVERAGE(AB99:AO99,BD99:BM99,BQ99:CK99)</f>
        <v>57.6666666666667</v>
      </c>
      <c r="Q99" s="57" t="n">
        <f aca="false">COUNT(AB99:AO99,BD99:BM99,BQ99:CK99)</f>
        <v>18</v>
      </c>
      <c r="R99" s="57" t="n">
        <f aca="false">MAX(Z99:AO99,BD99:CK99)</f>
        <v>104</v>
      </c>
      <c r="S99" s="57" t="n">
        <f aca="false">MIN(AB99:AO99,BD99:CK99)</f>
        <v>21</v>
      </c>
      <c r="U99" s="57" t="n">
        <f aca="false">LARGE(Z99:AO99,5)</f>
        <v>64</v>
      </c>
      <c r="V99" s="57" t="n">
        <f aca="false">LARGE(Z99:AO99,6)</f>
        <v>57</v>
      </c>
      <c r="W99" s="57" t="n">
        <f aca="false">LARGE(AX99:CK99,5)</f>
        <v>0</v>
      </c>
      <c r="X99" s="57" t="n">
        <f aca="false">LARGE(AX99:CK99,6)</f>
        <v>0</v>
      </c>
      <c r="Z99" s="58" t="n">
        <v>0</v>
      </c>
      <c r="AA99" s="58" t="n">
        <v>0</v>
      </c>
      <c r="AB99" s="58" t="n">
        <v>49</v>
      </c>
      <c r="AC99" s="58" t="n">
        <v>47</v>
      </c>
      <c r="AD99" s="58" t="n">
        <v>80</v>
      </c>
      <c r="AE99" s="58" t="n">
        <v>75</v>
      </c>
      <c r="AF99" s="58" t="n">
        <v>47</v>
      </c>
      <c r="AG99" s="58" t="n">
        <v>84</v>
      </c>
      <c r="AH99" s="58" t="n">
        <v>64</v>
      </c>
      <c r="AI99" s="58" t="n">
        <v>104</v>
      </c>
      <c r="AJ99" s="58" t="n">
        <v>48</v>
      </c>
      <c r="AK99" s="58" t="n">
        <v>21</v>
      </c>
      <c r="AL99" s="58" t="n">
        <v>52</v>
      </c>
      <c r="AM99" s="58" t="n">
        <v>57</v>
      </c>
      <c r="AN99" s="58" t="n">
        <v>37</v>
      </c>
      <c r="AO99" s="58" t="n">
        <v>50</v>
      </c>
      <c r="AR99" s="7" t="n">
        <f aca="false">AVERAGE(AB99:AO99,BD99:BM99)</f>
        <v>57.6666666666667</v>
      </c>
      <c r="AU99" s="7" t="e">
        <f aca="false">AVERAGE(BQ99:CK99)</f>
        <v>#DIV/0!</v>
      </c>
      <c r="AW99" s="59" t="n">
        <f aca="false">COUNT(BR99:CK99)</f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7" t="n">
        <v>95</v>
      </c>
      <c r="BE99" s="57" t="n">
        <v>55</v>
      </c>
      <c r="BF99" s="57"/>
      <c r="BG99" s="57"/>
      <c r="BH99" s="57" t="n">
        <v>30</v>
      </c>
      <c r="BI99" s="57" t="n">
        <v>43</v>
      </c>
      <c r="BJ99" s="57"/>
      <c r="BK99" s="57"/>
      <c r="BL99" s="57"/>
      <c r="BM99" s="57"/>
      <c r="BO99" s="7" t="s">
        <v>48</v>
      </c>
      <c r="BR99" s="63"/>
      <c r="BS99" s="64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</row>
    <row r="100" customFormat="false" ht="14.25" hidden="false" customHeight="false" outlineLevel="0" collapsed="false">
      <c r="A100" s="53" t="n">
        <v>96</v>
      </c>
      <c r="B100" s="54" t="s">
        <v>153</v>
      </c>
      <c r="C100" s="54" t="s">
        <v>45</v>
      </c>
      <c r="D100" s="53" t="n">
        <v>3</v>
      </c>
      <c r="E100" s="55" t="n">
        <f aca="false">AVERAGE(F100:O100)</f>
        <v>65.3</v>
      </c>
      <c r="F100" s="56" t="n">
        <f aca="false">LARGE(Z100:AO100,1)</f>
        <v>72</v>
      </c>
      <c r="G100" s="56" t="n">
        <f aca="false">LARGE(Z100:AO100,2)</f>
        <v>35</v>
      </c>
      <c r="H100" s="56" t="n">
        <f aca="false">LARGE(Z100:AO100,3)</f>
        <v>35</v>
      </c>
      <c r="I100" s="56" t="n">
        <f aca="false">LARGE(Z100:AO100,4)</f>
        <v>31</v>
      </c>
      <c r="J100" s="56" t="n">
        <f aca="false">LARGE(BD100:CK100,1)</f>
        <v>103</v>
      </c>
      <c r="K100" s="56" t="n">
        <f aca="false">LARGE(BD100:CK100,2)</f>
        <v>83</v>
      </c>
      <c r="L100" s="56" t="n">
        <f aca="false">LARGE(BD100:CK100,3)</f>
        <v>81</v>
      </c>
      <c r="M100" s="56" t="n">
        <f aca="false">LARGE(BD100:CK100,4)</f>
        <v>74</v>
      </c>
      <c r="N100" s="56" t="n">
        <f aca="false">LARGE(U100:X100,1)</f>
        <v>70</v>
      </c>
      <c r="O100" s="56" t="n">
        <f aca="false">LARGE(U100:X100,2)</f>
        <v>69</v>
      </c>
      <c r="P100" s="55" t="n">
        <f aca="false">AVERAGE(AB100:AO100,BD100:BM100,BQ100:CK100)</f>
        <v>62.7857142857143</v>
      </c>
      <c r="Q100" s="57" t="n">
        <f aca="false">COUNT(AB100:AO100,BD100:BM100,BQ100:CK100)</f>
        <v>14</v>
      </c>
      <c r="R100" s="57" t="n">
        <f aca="false">MAX(Z100:AO100,BD100:CK100)</f>
        <v>103</v>
      </c>
      <c r="S100" s="57" t="n">
        <f aca="false">MIN(AB100:AO100,BD100:CK100)</f>
        <v>31</v>
      </c>
      <c r="U100" s="57" t="n">
        <f aca="false">LARGE(Z100:AO100,5)</f>
        <v>0</v>
      </c>
      <c r="V100" s="57" t="n">
        <f aca="false">LARGE(Z100:AO100,6)</f>
        <v>0</v>
      </c>
      <c r="W100" s="57" t="n">
        <f aca="false">LARGE(AX100:CK100,5)</f>
        <v>70</v>
      </c>
      <c r="X100" s="57" t="n">
        <f aca="false">LARGE(AX100:CK100,6)</f>
        <v>69</v>
      </c>
      <c r="Z100" s="58" t="n">
        <v>0</v>
      </c>
      <c r="AA100" s="58" t="n">
        <v>0</v>
      </c>
      <c r="AB100" s="58"/>
      <c r="AC100" s="58"/>
      <c r="AD100" s="58"/>
      <c r="AE100" s="58"/>
      <c r="AF100" s="58" t="n">
        <v>35</v>
      </c>
      <c r="AG100" s="58" t="n">
        <v>31</v>
      </c>
      <c r="AH100" s="58" t="n">
        <v>35</v>
      </c>
      <c r="AI100" s="58" t="n">
        <v>72</v>
      </c>
      <c r="AJ100" s="58"/>
      <c r="AK100" s="58"/>
      <c r="AL100" s="58"/>
      <c r="AM100" s="58"/>
      <c r="AN100" s="58"/>
      <c r="AO100" s="58"/>
      <c r="AR100" s="7" t="n">
        <f aca="false">AVERAGE(AB100:AO100,BD100:BM100)</f>
        <v>43.25</v>
      </c>
      <c r="AU100" s="7" t="n">
        <f aca="false">AVERAGE(BQ100:CK100)</f>
        <v>70.6</v>
      </c>
      <c r="AW100" s="59" t="n">
        <f aca="false">COUNT(BR100:CK100)</f>
        <v>1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R100" s="57" t="n">
        <v>56</v>
      </c>
      <c r="BS100" s="58" t="n">
        <v>58</v>
      </c>
      <c r="BT100" s="57" t="n">
        <v>69</v>
      </c>
      <c r="BU100" s="57" t="n">
        <v>68</v>
      </c>
      <c r="BV100" s="57" t="n">
        <v>44</v>
      </c>
      <c r="BW100" s="57" t="n">
        <v>74</v>
      </c>
      <c r="BX100" s="57" t="n">
        <v>81</v>
      </c>
      <c r="BY100" s="57" t="n">
        <v>103</v>
      </c>
      <c r="BZ100" s="57" t="n">
        <v>70</v>
      </c>
      <c r="CA100" s="57" t="n">
        <v>83</v>
      </c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</row>
    <row r="101" customFormat="false" ht="14.25" hidden="false" customHeight="false" outlineLevel="0" collapsed="false">
      <c r="A101" s="53" t="n">
        <v>97</v>
      </c>
      <c r="B101" s="54" t="s">
        <v>154</v>
      </c>
      <c r="C101" s="54" t="s">
        <v>36</v>
      </c>
      <c r="D101" s="53" t="n">
        <v>3</v>
      </c>
      <c r="E101" s="55" t="n">
        <f aca="false">AVERAGE(F101:O101)</f>
        <v>64.2</v>
      </c>
      <c r="F101" s="56" t="n">
        <f aca="false">LARGE(Z101:AO101,1)</f>
        <v>120</v>
      </c>
      <c r="G101" s="56" t="n">
        <f aca="false">LARGE(Z101:AO101,2)</f>
        <v>67</v>
      </c>
      <c r="H101" s="56" t="n">
        <f aca="false">LARGE(Z101:AO101,3)</f>
        <v>66</v>
      </c>
      <c r="I101" s="56" t="n">
        <f aca="false">LARGE(Z101:AO101,4)</f>
        <v>58</v>
      </c>
      <c r="J101" s="56" t="n">
        <f aca="false">LARGE(BD101:CK101,1)</f>
        <v>104</v>
      </c>
      <c r="K101" s="56" t="n">
        <f aca="false">LARGE(BD101:CK101,2)</f>
        <v>90</v>
      </c>
      <c r="L101" s="56" t="n">
        <f aca="false">LARGE(BD101:CK101,3)</f>
        <v>59</v>
      </c>
      <c r="M101" s="56" t="n">
        <f aca="false">LARGE(BD101:CK101,4)</f>
        <v>16</v>
      </c>
      <c r="N101" s="56" t="n">
        <f aca="false">LARGE(U101:X101,1)</f>
        <v>41</v>
      </c>
      <c r="O101" s="56" t="n">
        <f aca="false">LARGE(U101:X101,2)</f>
        <v>21</v>
      </c>
      <c r="P101" s="55" t="n">
        <f aca="false">AVERAGE(AB101:AO101,BD101:BM101,BQ101:CK101)</f>
        <v>64.2</v>
      </c>
      <c r="Q101" s="57" t="n">
        <f aca="false">COUNT(AB101:AO101,BD101:BM101,BQ101:CK101)</f>
        <v>10</v>
      </c>
      <c r="R101" s="57" t="n">
        <f aca="false">MAX(Z101:AO101,BD101:CK101)</f>
        <v>120</v>
      </c>
      <c r="S101" s="57" t="n">
        <f aca="false">MIN(AB101:AO101,BD101:CK101)</f>
        <v>16</v>
      </c>
      <c r="U101" s="57" t="n">
        <f aca="false">LARGE(Z101:AO101,5)</f>
        <v>41</v>
      </c>
      <c r="V101" s="57" t="n">
        <f aca="false">LARGE(Z101:AO101,6)</f>
        <v>21</v>
      </c>
      <c r="W101" s="57" t="n">
        <f aca="false">LARGE(AX101:CK101,5)</f>
        <v>0</v>
      </c>
      <c r="X101" s="57" t="n">
        <f aca="false">LARGE(AX101:CK101,6)</f>
        <v>0</v>
      </c>
      <c r="Z101" s="58" t="n">
        <v>0</v>
      </c>
      <c r="AA101" s="58" t="n">
        <v>0</v>
      </c>
      <c r="AB101" s="58" t="n">
        <v>58</v>
      </c>
      <c r="AC101" s="58" t="n">
        <v>120</v>
      </c>
      <c r="AD101" s="58" t="n">
        <v>66</v>
      </c>
      <c r="AE101" s="58" t="n">
        <v>67</v>
      </c>
      <c r="AF101" s="58"/>
      <c r="AG101" s="58"/>
      <c r="AH101" s="58"/>
      <c r="AI101" s="58"/>
      <c r="AJ101" s="58" t="n">
        <v>41</v>
      </c>
      <c r="AK101" s="58" t="n">
        <v>21</v>
      </c>
      <c r="AL101" s="58"/>
      <c r="AM101" s="58"/>
      <c r="AN101" s="58"/>
      <c r="AO101" s="58"/>
      <c r="AR101" s="7" t="n">
        <f aca="false">AVERAGE(AB101:AO101,BD101:BM101)</f>
        <v>62.1666666666667</v>
      </c>
      <c r="AU101" s="7" t="n">
        <f aca="false">AVERAGE(BQ101:CK101)</f>
        <v>67.25</v>
      </c>
      <c r="AW101" s="59" t="n">
        <f aca="false">COUNT(BR101:CK101)</f>
        <v>4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O101" s="7" t="s">
        <v>52</v>
      </c>
      <c r="BR101" s="63" t="n">
        <v>90</v>
      </c>
      <c r="BS101" s="64" t="n">
        <v>59</v>
      </c>
      <c r="BT101" s="63" t="n">
        <v>104</v>
      </c>
      <c r="BU101" s="63" t="n">
        <v>16</v>
      </c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</row>
    <row r="102" customFormat="false" ht="14.25" hidden="false" customHeight="false" outlineLevel="0" collapsed="false">
      <c r="A102" s="53" t="n">
        <v>98</v>
      </c>
      <c r="B102" s="54" t="s">
        <v>155</v>
      </c>
      <c r="C102" s="54" t="s">
        <v>87</v>
      </c>
      <c r="D102" s="53" t="n">
        <v>3</v>
      </c>
      <c r="E102" s="55" t="n">
        <f aca="false">AVERAGE(F102:O102)</f>
        <v>60.5</v>
      </c>
      <c r="F102" s="56" t="n">
        <f aca="false">LARGE(Z102:AO102,1)</f>
        <v>86</v>
      </c>
      <c r="G102" s="56" t="n">
        <f aca="false">LARGE(Z102:AO102,2)</f>
        <v>73</v>
      </c>
      <c r="H102" s="56" t="n">
        <f aca="false">LARGE(Z102:AO102,3)</f>
        <v>65</v>
      </c>
      <c r="I102" s="56" t="n">
        <f aca="false">LARGE(Z102:AO102,4)</f>
        <v>64</v>
      </c>
      <c r="J102" s="56" t="n">
        <f aca="false">LARGE(BD102:CK102,1)</f>
        <v>122</v>
      </c>
      <c r="K102" s="56" t="n">
        <f aca="false">LARGE(BD102:CK102,2)</f>
        <v>87</v>
      </c>
      <c r="L102" s="56" t="n">
        <f aca="false">LARGE(BD102:CK102,3)</f>
        <v>81</v>
      </c>
      <c r="M102" s="56" t="n">
        <f aca="false">LARGE(BD102:CK102,4)</f>
        <v>27</v>
      </c>
      <c r="N102" s="56" t="n">
        <f aca="false">LARGE(U102:X102,1)</f>
        <v>0</v>
      </c>
      <c r="O102" s="56" t="n">
        <f aca="false">LARGE(U102:X102,2)</f>
        <v>0</v>
      </c>
      <c r="P102" s="55" t="n">
        <f aca="false">AVERAGE(AB102:AO102,BD102:BM102,BQ102:CK102)</f>
        <v>75.625</v>
      </c>
      <c r="Q102" s="57" t="n">
        <f aca="false">COUNT(AB102:AO102,BD102:BM102,BQ102:CK102)</f>
        <v>8</v>
      </c>
      <c r="R102" s="57" t="n">
        <f aca="false">MAX(Z102:AO102,BD102:CK102)</f>
        <v>122</v>
      </c>
      <c r="S102" s="57" t="n">
        <f aca="false">MIN(AB102:AO102,BD102:CK102)</f>
        <v>27</v>
      </c>
      <c r="U102" s="57" t="n">
        <f aca="false">LARGE(Z102:AO102,5)</f>
        <v>0</v>
      </c>
      <c r="V102" s="57" t="n">
        <f aca="false">LARGE(Z102:AO102,6)</f>
        <v>0</v>
      </c>
      <c r="W102" s="57" t="n">
        <f aca="false">LARGE(AX102:CK102,5)</f>
        <v>0</v>
      </c>
      <c r="X102" s="57" t="n">
        <f aca="false">LARGE(AX102:CK102,6)</f>
        <v>0</v>
      </c>
      <c r="Z102" s="58" t="n">
        <v>0</v>
      </c>
      <c r="AA102" s="58" t="n">
        <v>0</v>
      </c>
      <c r="AB102" s="58"/>
      <c r="AC102" s="58"/>
      <c r="AD102" s="58"/>
      <c r="AE102" s="58"/>
      <c r="AF102" s="58"/>
      <c r="AG102" s="58"/>
      <c r="AH102" s="58"/>
      <c r="AI102" s="58"/>
      <c r="AJ102" s="58" t="n">
        <v>64</v>
      </c>
      <c r="AK102" s="58" t="n">
        <v>86</v>
      </c>
      <c r="AL102" s="58"/>
      <c r="AM102" s="58"/>
      <c r="AN102" s="58" t="n">
        <v>73</v>
      </c>
      <c r="AO102" s="58" t="n">
        <v>65</v>
      </c>
      <c r="AR102" s="7" t="n">
        <f aca="false">AVERAGE(AB102:AO102,BD102:BM102)</f>
        <v>72</v>
      </c>
      <c r="AU102" s="7" t="n">
        <f aca="false">AVERAGE(BQ102:CK102)</f>
        <v>79.25</v>
      </c>
      <c r="AW102" s="59" t="n">
        <f aca="false">COUNT(BR102:CK102)</f>
        <v>4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R102" s="57" t="n">
        <v>87</v>
      </c>
      <c r="BS102" s="58" t="n">
        <v>122</v>
      </c>
      <c r="BT102" s="57" t="n">
        <v>81</v>
      </c>
      <c r="BU102" s="57" t="n">
        <v>27</v>
      </c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</row>
    <row r="103" customFormat="false" ht="14.25" hidden="false" customHeight="true" outlineLevel="0" collapsed="false">
      <c r="A103" s="53"/>
      <c r="B103" s="54"/>
      <c r="C103" s="54"/>
      <c r="D103" s="53"/>
      <c r="E103" s="55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5"/>
      <c r="Q103" s="57"/>
      <c r="R103" s="57"/>
      <c r="S103" s="57"/>
      <c r="U103" s="57"/>
      <c r="V103" s="57"/>
      <c r="W103" s="57"/>
      <c r="X103" s="57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U103" s="7"/>
      <c r="AW103" s="59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R103" s="63"/>
      <c r="BS103" s="64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</row>
    <row r="104" customFormat="false" ht="14.25" hidden="false" customHeight="false" outlineLevel="0" collapsed="false">
      <c r="A104" s="53"/>
      <c r="B104" s="54"/>
      <c r="C104" s="54"/>
      <c r="D104" s="53"/>
      <c r="E104" s="55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5"/>
      <c r="Q104" s="57"/>
      <c r="R104" s="57"/>
      <c r="S104" s="57"/>
      <c r="U104" s="57"/>
      <c r="V104" s="57"/>
      <c r="W104" s="57"/>
      <c r="X104" s="57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U104" s="7"/>
      <c r="AW104" s="59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R104" s="63"/>
      <c r="BS104" s="64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</row>
    <row r="105" customFormat="false" ht="14.25" hidden="false" customHeight="false" outlineLevel="0" collapsed="false">
      <c r="A105" s="53"/>
      <c r="B105" s="54"/>
      <c r="C105" s="54"/>
      <c r="D105" s="53"/>
      <c r="E105" s="55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5"/>
      <c r="Q105" s="57"/>
      <c r="R105" s="57"/>
      <c r="S105" s="57"/>
      <c r="U105" s="57"/>
      <c r="V105" s="57"/>
      <c r="W105" s="57"/>
      <c r="X105" s="57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U105" s="7"/>
      <c r="AW105" s="59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R105" s="63"/>
      <c r="BS105" s="64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</row>
    <row r="106" customFormat="false" ht="14.25" hidden="false" customHeight="false" outlineLevel="0" collapsed="false">
      <c r="A106" s="53"/>
      <c r="B106" s="54"/>
      <c r="C106" s="54"/>
      <c r="D106" s="53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5"/>
      <c r="Q106" s="57"/>
      <c r="R106" s="57"/>
      <c r="S106" s="57"/>
      <c r="U106" s="57"/>
      <c r="V106" s="57"/>
      <c r="W106" s="57"/>
      <c r="X106" s="57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U106" s="7"/>
      <c r="AW106" s="59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R106" s="63"/>
      <c r="BS106" s="64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</row>
    <row r="107" customFormat="false" ht="14.25" hidden="false" customHeight="false" outlineLevel="0" collapsed="false">
      <c r="A107" s="53"/>
      <c r="B107" s="54"/>
      <c r="C107" s="54"/>
      <c r="D107" s="53"/>
      <c r="E107" s="55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5"/>
      <c r="Q107" s="57"/>
      <c r="R107" s="57"/>
      <c r="S107" s="57"/>
      <c r="U107" s="57"/>
      <c r="V107" s="57"/>
      <c r="W107" s="57"/>
      <c r="X107" s="57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U107" s="7"/>
      <c r="AW107" s="59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R107" s="63"/>
      <c r="BS107" s="64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</row>
    <row r="108" customFormat="false" ht="14.25" hidden="false" customHeight="false" outlineLevel="0" collapsed="false">
      <c r="A108" s="53"/>
      <c r="B108" s="54"/>
      <c r="C108" s="54"/>
      <c r="D108" s="53"/>
      <c r="E108" s="55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5"/>
      <c r="Q108" s="57"/>
      <c r="R108" s="57"/>
      <c r="S108" s="57"/>
      <c r="U108" s="57"/>
      <c r="V108" s="57"/>
      <c r="W108" s="57"/>
      <c r="X108" s="57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U108" s="7"/>
      <c r="AW108" s="59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R108" s="63"/>
      <c r="BS108" s="64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</row>
    <row r="109" customFormat="false" ht="14.25" hidden="false" customHeight="false" outlineLevel="0" collapsed="false">
      <c r="A109" s="53"/>
      <c r="B109" s="54"/>
      <c r="C109" s="54"/>
      <c r="D109" s="53"/>
      <c r="E109" s="55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5"/>
      <c r="Q109" s="57"/>
      <c r="R109" s="57"/>
      <c r="S109" s="57"/>
      <c r="U109" s="57"/>
      <c r="V109" s="57"/>
      <c r="W109" s="57"/>
      <c r="X109" s="57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U109" s="7"/>
      <c r="AW109" s="59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R109" s="57"/>
      <c r="BS109" s="58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</row>
    <row r="110" customFormat="false" ht="14.25" hidden="false" customHeight="false" outlineLevel="0" collapsed="false">
      <c r="A110" s="53"/>
      <c r="B110" s="54"/>
      <c r="C110" s="54"/>
      <c r="D110" s="53"/>
      <c r="E110" s="5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5"/>
      <c r="Q110" s="57"/>
      <c r="R110" s="57"/>
      <c r="S110" s="57"/>
      <c r="U110" s="57"/>
      <c r="V110" s="57"/>
      <c r="W110" s="57"/>
      <c r="X110" s="57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U110" s="7"/>
      <c r="AW110" s="59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R110" s="57"/>
      <c r="BS110" s="58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</row>
    <row r="111" customFormat="false" ht="14.25" hidden="false" customHeight="false" outlineLevel="0" collapsed="false">
      <c r="A111" s="53"/>
      <c r="B111" s="54"/>
      <c r="C111" s="54"/>
      <c r="D111" s="53"/>
      <c r="E111" s="55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5"/>
      <c r="Q111" s="57"/>
      <c r="R111" s="57"/>
      <c r="S111" s="57"/>
      <c r="U111" s="57"/>
      <c r="V111" s="57"/>
      <c r="W111" s="57"/>
      <c r="X111" s="57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U111" s="7"/>
      <c r="AW111" s="59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R111" s="63"/>
      <c r="BS111" s="64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</row>
    <row r="112" customFormat="false" ht="14.25" hidden="false" customHeight="false" outlineLevel="0" collapsed="false">
      <c r="A112" s="53"/>
      <c r="B112" s="54"/>
      <c r="C112" s="54"/>
      <c r="D112" s="53"/>
      <c r="E112" s="55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5"/>
      <c r="Q112" s="57"/>
      <c r="R112" s="57"/>
      <c r="S112" s="57"/>
      <c r="U112" s="57"/>
      <c r="V112" s="57"/>
      <c r="W112" s="57"/>
      <c r="X112" s="57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U112" s="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</row>
    <row r="113" customFormat="false" ht="14.25" hidden="false" customHeight="false" outlineLevel="0" collapsed="false">
      <c r="A113" s="53"/>
      <c r="B113" s="54"/>
      <c r="C113" s="54"/>
      <c r="D113" s="53"/>
      <c r="E113" s="55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5"/>
      <c r="Q113" s="57"/>
      <c r="R113" s="57"/>
      <c r="S113" s="57"/>
      <c r="U113" s="57"/>
      <c r="V113" s="57"/>
      <c r="W113" s="57"/>
      <c r="X113" s="57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U113" s="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</row>
    <row r="114" customFormat="false" ht="14.25" hidden="false" customHeight="false" outlineLevel="0" collapsed="false">
      <c r="A114" s="53"/>
      <c r="B114" s="54"/>
      <c r="C114" s="54"/>
      <c r="D114" s="53"/>
      <c r="E114" s="55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5"/>
      <c r="Q114" s="57"/>
      <c r="R114" s="57"/>
      <c r="S114" s="57"/>
      <c r="U114" s="57"/>
      <c r="V114" s="57"/>
      <c r="W114" s="57"/>
      <c r="X114" s="57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U114" s="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</row>
    <row r="115" customFormat="false" ht="14.25" hidden="false" customHeight="false" outlineLevel="0" collapsed="false">
      <c r="A115" s="53"/>
      <c r="B115" s="54"/>
      <c r="C115" s="54"/>
      <c r="D115" s="53"/>
      <c r="E115" s="55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5"/>
      <c r="Q115" s="57"/>
      <c r="R115" s="57"/>
      <c r="S115" s="57"/>
      <c r="U115" s="57"/>
      <c r="V115" s="57"/>
      <c r="W115" s="57"/>
      <c r="X115" s="57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U115" s="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</row>
    <row r="116" customFormat="false" ht="14.25" hidden="false" customHeight="false" outlineLevel="0" collapsed="false">
      <c r="A116" s="53"/>
      <c r="B116" s="54"/>
      <c r="C116" s="54"/>
      <c r="D116" s="53"/>
      <c r="E116" s="55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5"/>
      <c r="Q116" s="57"/>
      <c r="R116" s="57"/>
      <c r="S116" s="57"/>
      <c r="U116" s="57"/>
      <c r="V116" s="57"/>
      <c r="W116" s="57"/>
      <c r="X116" s="57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U116" s="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</row>
    <row r="117" customFormat="false" ht="14.25" hidden="false" customHeight="false" outlineLevel="0" collapsed="false">
      <c r="A117" s="53"/>
      <c r="B117" s="54"/>
      <c r="C117" s="54"/>
      <c r="D117" s="53"/>
      <c r="E117" s="55" t="e">
        <f aca="false">AVERAGE(F117:O117)</f>
        <v>#VALUE!</v>
      </c>
      <c r="F117" s="56" t="n">
        <f aca="false">LARGE(Z117:AO117,1)</f>
        <v>0</v>
      </c>
      <c r="G117" s="56" t="n">
        <f aca="false">LARGE(Z117:AO117,2)</f>
        <v>0</v>
      </c>
      <c r="H117" s="56" t="e">
        <f aca="false">LARGE(Z117:AO117,3)</f>
        <v>#VALUE!</v>
      </c>
      <c r="I117" s="56" t="e">
        <f aca="false">LARGE(Z117:AO117,4)</f>
        <v>#VALUE!</v>
      </c>
      <c r="J117" s="56" t="e">
        <f aca="false">LARGE(BD117:CK117,1)</f>
        <v>#VALUE!</v>
      </c>
      <c r="K117" s="56" t="e">
        <f aca="false">LARGE(BD117:CK117,2)</f>
        <v>#VALUE!</v>
      </c>
      <c r="L117" s="56" t="e">
        <f aca="false">LARGE(BD117:CK117,3)</f>
        <v>#VALUE!</v>
      </c>
      <c r="M117" s="56" t="e">
        <f aca="false">LARGE(BD117:CK117,4)</f>
        <v>#VALUE!</v>
      </c>
      <c r="N117" s="56" t="e">
        <f aca="false">LARGE(U117:X117,1)</f>
        <v>#VALUE!</v>
      </c>
      <c r="O117" s="56" t="e">
        <f aca="false">LARGE(U117:X117,2)</f>
        <v>#VALUE!</v>
      </c>
      <c r="P117" s="55" t="e">
        <f aca="false">AVERAGE(AB117:AO117,BD117:BM117,BQ117:CK117)</f>
        <v>#DIV/0!</v>
      </c>
      <c r="Q117" s="57" t="n">
        <f aca="false">COUNT(AB117:AO117,BD117:BM117,BQ117:CK117)</f>
        <v>0</v>
      </c>
      <c r="R117" s="57" t="n">
        <f aca="false">MAX(Z117:AO117,BD117:CK117)</f>
        <v>0</v>
      </c>
      <c r="S117" s="57" t="n">
        <f aca="false">MIN(AB117:AO117,BD117:CK117)</f>
        <v>0</v>
      </c>
      <c r="U117" s="57" t="e">
        <f aca="false">LARGE(Z117:AO117,5)</f>
        <v>#VALUE!</v>
      </c>
      <c r="V117" s="57" t="e">
        <f aca="false">LARGE(Z117:AO117,6)</f>
        <v>#VALUE!</v>
      </c>
      <c r="W117" s="57" t="n">
        <f aca="false">LARGE(AX117:CK117,5)</f>
        <v>0</v>
      </c>
      <c r="X117" s="57" t="n">
        <f aca="false">LARGE(AX117:CK117,6)</f>
        <v>0</v>
      </c>
      <c r="Z117" s="58" t="n">
        <v>0</v>
      </c>
      <c r="AA117" s="58" t="n">
        <v>0</v>
      </c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R117" s="7" t="e">
        <f aca="false">AVERAGE(AB117:AO117,BD117:BM117)</f>
        <v>#DIV/0!</v>
      </c>
      <c r="AU117" s="7" t="e">
        <f aca="false">AVERAGE(BQ117:CK117)</f>
        <v>#DIV/0!</v>
      </c>
      <c r="AW117" s="9" t="n">
        <f aca="false">COUNT(BQ117:CK117)</f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O117" s="7" t="s">
        <v>52</v>
      </c>
    </row>
    <row r="118" customFormat="false" ht="14.25" hidden="false" customHeight="false" outlineLevel="0" collapsed="false">
      <c r="A118" s="53"/>
      <c r="B118" s="54"/>
      <c r="C118" s="54"/>
      <c r="D118" s="53"/>
      <c r="E118" s="55" t="e">
        <f aca="false">AVERAGE(F118:O118)</f>
        <v>#VALUE!</v>
      </c>
      <c r="F118" s="56" t="n">
        <f aca="false">LARGE(Z118:AO118,1)</f>
        <v>0</v>
      </c>
      <c r="G118" s="56" t="n">
        <f aca="false">LARGE(Z118:AO118,2)</f>
        <v>0</v>
      </c>
      <c r="H118" s="56" t="e">
        <f aca="false">LARGE(Z118:AO118,3)</f>
        <v>#VALUE!</v>
      </c>
      <c r="I118" s="56" t="e">
        <f aca="false">LARGE(Z118:AO118,4)</f>
        <v>#VALUE!</v>
      </c>
      <c r="J118" s="56" t="e">
        <f aca="false">LARGE(BD118:CK118,1)</f>
        <v>#VALUE!</v>
      </c>
      <c r="K118" s="56" t="e">
        <f aca="false">LARGE(BD118:CK118,2)</f>
        <v>#VALUE!</v>
      </c>
      <c r="L118" s="56" t="e">
        <f aca="false">LARGE(BD118:CK118,3)</f>
        <v>#VALUE!</v>
      </c>
      <c r="M118" s="56" t="e">
        <f aca="false">LARGE(BD118:CK118,4)</f>
        <v>#VALUE!</v>
      </c>
      <c r="N118" s="56" t="e">
        <f aca="false">LARGE(U118:X118,1)</f>
        <v>#VALUE!</v>
      </c>
      <c r="O118" s="56" t="e">
        <f aca="false">LARGE(U118:X118,2)</f>
        <v>#VALUE!</v>
      </c>
      <c r="P118" s="55" t="e">
        <f aca="false">AVERAGE(AB118:AO118,BD118:BM118,BQ118:CK118)</f>
        <v>#DIV/0!</v>
      </c>
      <c r="Q118" s="57" t="n">
        <f aca="false">COUNT(AB118:AO118,BD118:BM118,BQ118:CK118)</f>
        <v>0</v>
      </c>
      <c r="R118" s="57" t="n">
        <f aca="false">MAX(Z118:AO118,BD118:CK118)</f>
        <v>0</v>
      </c>
      <c r="S118" s="57" t="n">
        <f aca="false">MIN(AB118:AO118,BD118:CK118)</f>
        <v>0</v>
      </c>
      <c r="U118" s="57" t="e">
        <f aca="false">LARGE(Z118:AO118,5)</f>
        <v>#VALUE!</v>
      </c>
      <c r="V118" s="57" t="e">
        <f aca="false">LARGE(Z118:AO118,6)</f>
        <v>#VALUE!</v>
      </c>
      <c r="W118" s="57" t="n">
        <f aca="false">LARGE(AX118:CK118,5)</f>
        <v>0</v>
      </c>
      <c r="X118" s="57" t="n">
        <f aca="false">LARGE(AX118:CK118,6)</f>
        <v>0</v>
      </c>
      <c r="Z118" s="58" t="n">
        <v>0</v>
      </c>
      <c r="AA118" s="58" t="n">
        <v>0</v>
      </c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R118" s="7" t="e">
        <f aca="false">AVERAGE(AB118:AO118,BD118:BM118)</f>
        <v>#DIV/0!</v>
      </c>
      <c r="AU118" s="7" t="e">
        <f aca="false">AVERAGE(BQ118:CK118)</f>
        <v>#DIV/0!</v>
      </c>
      <c r="AW118" s="9" t="n">
        <f aca="false">COUNT(BQ118:CK118)</f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O118" s="7" t="s">
        <v>52</v>
      </c>
    </row>
    <row r="119" customFormat="false" ht="14.25" hidden="false" customHeight="false" outlineLevel="0" collapsed="false">
      <c r="A119" s="53"/>
      <c r="B119" s="54"/>
      <c r="C119" s="54"/>
      <c r="D119" s="53"/>
      <c r="E119" s="55" t="e">
        <f aca="false">AVERAGE(F119:O119)</f>
        <v>#VALUE!</v>
      </c>
      <c r="F119" s="56" t="n">
        <f aca="false">LARGE(Z119:AO119,1)</f>
        <v>0</v>
      </c>
      <c r="G119" s="56" t="n">
        <f aca="false">LARGE(Z119:AO119,2)</f>
        <v>0</v>
      </c>
      <c r="H119" s="56" t="e">
        <f aca="false">LARGE(Z119:AO119,3)</f>
        <v>#VALUE!</v>
      </c>
      <c r="I119" s="56" t="e">
        <f aca="false">LARGE(Z119:AO119,4)</f>
        <v>#VALUE!</v>
      </c>
      <c r="J119" s="56" t="e">
        <f aca="false">LARGE(BD119:CK119,1)</f>
        <v>#VALUE!</v>
      </c>
      <c r="K119" s="56" t="e">
        <f aca="false">LARGE(BD119:CK119,2)</f>
        <v>#VALUE!</v>
      </c>
      <c r="L119" s="56" t="e">
        <f aca="false">LARGE(BD119:CK119,3)</f>
        <v>#VALUE!</v>
      </c>
      <c r="M119" s="56" t="e">
        <f aca="false">LARGE(BD119:CK119,4)</f>
        <v>#VALUE!</v>
      </c>
      <c r="N119" s="56" t="e">
        <f aca="false">LARGE(U119:X119,1)</f>
        <v>#VALUE!</v>
      </c>
      <c r="O119" s="56" t="e">
        <f aca="false">LARGE(U119:X119,2)</f>
        <v>#VALUE!</v>
      </c>
      <c r="P119" s="55" t="e">
        <f aca="false">AVERAGE(AB119:AO119,BD119:BM119,BQ119:CK119)</f>
        <v>#DIV/0!</v>
      </c>
      <c r="Q119" s="57" t="n">
        <f aca="false">COUNT(AB119:AO119,BD119:BM119,BQ119:CK119)</f>
        <v>0</v>
      </c>
      <c r="R119" s="57" t="n">
        <f aca="false">MAX(Z119:AO119,BD119:CK119)</f>
        <v>0</v>
      </c>
      <c r="S119" s="57" t="n">
        <f aca="false">MIN(AB119:AO119,BD119:CK119)</f>
        <v>0</v>
      </c>
      <c r="U119" s="57" t="e">
        <f aca="false">LARGE(Z119:AO119,5)</f>
        <v>#VALUE!</v>
      </c>
      <c r="V119" s="57" t="e">
        <f aca="false">LARGE(Z119:AO119,6)</f>
        <v>#VALUE!</v>
      </c>
      <c r="W119" s="57" t="n">
        <f aca="false">LARGE(AX119:CK119,5)</f>
        <v>0</v>
      </c>
      <c r="X119" s="57" t="n">
        <f aca="false">LARGE(AX119:CK119,6)</f>
        <v>0</v>
      </c>
      <c r="Z119" s="58" t="n">
        <v>0</v>
      </c>
      <c r="AA119" s="58" t="n">
        <v>0</v>
      </c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R119" s="7" t="e">
        <f aca="false">AVERAGE(AB119:AO119,BD119:BM119)</f>
        <v>#DIV/0!</v>
      </c>
      <c r="AU119" s="7" t="e">
        <f aca="false">AVERAGE(BQ119:CK119)</f>
        <v>#DIV/0!</v>
      </c>
      <c r="AW119" s="9" t="n">
        <f aca="false">COUNT(BQ119:CK119)</f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O119" s="7" t="s">
        <v>52</v>
      </c>
    </row>
    <row r="120" customFormat="false" ht="14.25" hidden="false" customHeight="false" outlineLevel="0" collapsed="false">
      <c r="A120" s="53"/>
      <c r="B120" s="54"/>
      <c r="C120" s="54"/>
      <c r="D120" s="53"/>
      <c r="E120" s="55" t="e">
        <f aca="false">AVERAGE(F120:O120)</f>
        <v>#VALUE!</v>
      </c>
      <c r="F120" s="56" t="n">
        <f aca="false">LARGE(Z120:AO120,1)</f>
        <v>0</v>
      </c>
      <c r="G120" s="56" t="n">
        <f aca="false">LARGE(Z120:AO120,2)</f>
        <v>0</v>
      </c>
      <c r="H120" s="56" t="e">
        <f aca="false">LARGE(Z120:AO120,3)</f>
        <v>#VALUE!</v>
      </c>
      <c r="I120" s="56" t="e">
        <f aca="false">LARGE(Z120:AO120,4)</f>
        <v>#VALUE!</v>
      </c>
      <c r="J120" s="56" t="e">
        <f aca="false">LARGE(BD120:CK120,1)</f>
        <v>#VALUE!</v>
      </c>
      <c r="K120" s="56" t="e">
        <f aca="false">LARGE(BD120:CK120,2)</f>
        <v>#VALUE!</v>
      </c>
      <c r="L120" s="56" t="e">
        <f aca="false">LARGE(BD120:CK120,3)</f>
        <v>#VALUE!</v>
      </c>
      <c r="M120" s="56" t="e">
        <f aca="false">LARGE(BD120:CK120,4)</f>
        <v>#VALUE!</v>
      </c>
      <c r="N120" s="56" t="e">
        <f aca="false">LARGE(U120:X120,1)</f>
        <v>#VALUE!</v>
      </c>
      <c r="O120" s="56" t="e">
        <f aca="false">LARGE(U120:X120,2)</f>
        <v>#VALUE!</v>
      </c>
      <c r="P120" s="55" t="e">
        <f aca="false">AVERAGE(AB120:AO120,BD120:BM120,BQ120:CK120)</f>
        <v>#DIV/0!</v>
      </c>
      <c r="Q120" s="57" t="n">
        <f aca="false">COUNT(AB120:AO120,BD120:BM120,BQ120:CK120)</f>
        <v>0</v>
      </c>
      <c r="R120" s="57" t="n">
        <f aca="false">MAX(Z120:AO120,BD120:CK120)</f>
        <v>0</v>
      </c>
      <c r="S120" s="57" t="n">
        <f aca="false">MIN(AB120:AO120,BD120:CK120)</f>
        <v>0</v>
      </c>
      <c r="U120" s="57" t="e">
        <f aca="false">LARGE(Z120:AO120,5)</f>
        <v>#VALUE!</v>
      </c>
      <c r="V120" s="57" t="e">
        <f aca="false">LARGE(Z120:AO120,6)</f>
        <v>#VALUE!</v>
      </c>
      <c r="W120" s="57" t="n">
        <f aca="false">LARGE(AX120:CK120,5)</f>
        <v>0</v>
      </c>
      <c r="X120" s="57" t="n">
        <f aca="false">LARGE(AX120:CK120,6)</f>
        <v>0</v>
      </c>
      <c r="Z120" s="58" t="n">
        <v>0</v>
      </c>
      <c r="AA120" s="58" t="n">
        <v>0</v>
      </c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R120" s="7" t="e">
        <f aca="false">AVERAGE(AB120:AO120,BD120:BM120)</f>
        <v>#DIV/0!</v>
      </c>
      <c r="AU120" s="7" t="e">
        <f aca="false">AVERAGE(BQ120:CK120)</f>
        <v>#DIV/0!</v>
      </c>
      <c r="AW120" s="9" t="n">
        <f aca="false">COUNT(BQ120:CK120)</f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O120" s="7" t="s">
        <v>48</v>
      </c>
    </row>
    <row r="121" customFormat="false" ht="14.25" hidden="false" customHeight="false" outlineLevel="0" collapsed="false">
      <c r="A121" s="53"/>
      <c r="B121" s="54"/>
      <c r="C121" s="54"/>
      <c r="D121" s="53"/>
      <c r="E121" s="55" t="e">
        <f aca="false">AVERAGE(F121:O121)</f>
        <v>#VALUE!</v>
      </c>
      <c r="F121" s="56" t="n">
        <f aca="false">LARGE(Z121:AO121,1)</f>
        <v>0</v>
      </c>
      <c r="G121" s="56" t="n">
        <f aca="false">LARGE(Z121:AO121,2)</f>
        <v>0</v>
      </c>
      <c r="H121" s="56" t="e">
        <f aca="false">LARGE(Z121:AO121,3)</f>
        <v>#VALUE!</v>
      </c>
      <c r="I121" s="56" t="e">
        <f aca="false">LARGE(Z121:AO121,4)</f>
        <v>#VALUE!</v>
      </c>
      <c r="J121" s="56" t="e">
        <f aca="false">LARGE(BD121:CK121,1)</f>
        <v>#VALUE!</v>
      </c>
      <c r="K121" s="56" t="e">
        <f aca="false">LARGE(BD121:CK121,2)</f>
        <v>#VALUE!</v>
      </c>
      <c r="L121" s="56" t="e">
        <f aca="false">LARGE(BD121:CK121,3)</f>
        <v>#VALUE!</v>
      </c>
      <c r="M121" s="56" t="e">
        <f aca="false">LARGE(BD121:CK121,4)</f>
        <v>#VALUE!</v>
      </c>
      <c r="N121" s="56" t="e">
        <f aca="false">LARGE(U121:X121,1)</f>
        <v>#VALUE!</v>
      </c>
      <c r="O121" s="56" t="e">
        <f aca="false">LARGE(U121:X121,2)</f>
        <v>#VALUE!</v>
      </c>
      <c r="P121" s="55" t="e">
        <f aca="false">AVERAGE(AB121:AO121,BD121:BM121,BQ121:CK121)</f>
        <v>#DIV/0!</v>
      </c>
      <c r="Q121" s="57" t="n">
        <f aca="false">COUNT(AB121:AO121,BD121:BM121,BQ121:CK121)</f>
        <v>0</v>
      </c>
      <c r="R121" s="57" t="n">
        <f aca="false">MAX(Z121:AO121,BD121:CK121)</f>
        <v>0</v>
      </c>
      <c r="S121" s="57" t="n">
        <f aca="false">MIN(AB121:AO121,BD121:CK121)</f>
        <v>0</v>
      </c>
      <c r="U121" s="57" t="e">
        <f aca="false">LARGE(Z121:AO121,5)</f>
        <v>#VALUE!</v>
      </c>
      <c r="V121" s="57" t="e">
        <f aca="false">LARGE(Z121:AO121,6)</f>
        <v>#VALUE!</v>
      </c>
      <c r="W121" s="57" t="n">
        <f aca="false">LARGE(AX121:CK121,5)</f>
        <v>0</v>
      </c>
      <c r="X121" s="57" t="n">
        <f aca="false">LARGE(AX121:CK121,6)</f>
        <v>0</v>
      </c>
      <c r="Z121" s="58" t="n">
        <v>0</v>
      </c>
      <c r="AA121" s="58" t="n">
        <v>0</v>
      </c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R121" s="7" t="e">
        <f aca="false">AVERAGE(AB121:AO121,BD121:BM121)</f>
        <v>#DIV/0!</v>
      </c>
      <c r="AU121" s="7" t="e">
        <f aca="false">AVERAGE(BQ121:CK121)</f>
        <v>#DIV/0!</v>
      </c>
      <c r="AW121" s="9" t="n">
        <f aca="false">COUNT(BQ121:CK121)</f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O121" s="7" t="s">
        <v>48</v>
      </c>
    </row>
    <row r="122" customFormat="false" ht="14.25" hidden="false" customHeight="false" outlineLevel="0" collapsed="false">
      <c r="A122" s="53"/>
      <c r="B122" s="54"/>
      <c r="C122" s="54"/>
      <c r="D122" s="53"/>
      <c r="E122" s="55" t="e">
        <f aca="false">AVERAGE(F122:O122)</f>
        <v>#VALUE!</v>
      </c>
      <c r="F122" s="56" t="n">
        <f aca="false">LARGE(Z122:AO122,1)</f>
        <v>0</v>
      </c>
      <c r="G122" s="56" t="n">
        <f aca="false">LARGE(Z122:AO122,2)</f>
        <v>0</v>
      </c>
      <c r="H122" s="56" t="e">
        <f aca="false">LARGE(Z122:AO122,3)</f>
        <v>#VALUE!</v>
      </c>
      <c r="I122" s="56" t="e">
        <f aca="false">LARGE(Z122:AO122,4)</f>
        <v>#VALUE!</v>
      </c>
      <c r="J122" s="56" t="e">
        <f aca="false">LARGE(BD122:CK122,1)</f>
        <v>#VALUE!</v>
      </c>
      <c r="K122" s="56" t="e">
        <f aca="false">LARGE(BD122:CK122,2)</f>
        <v>#VALUE!</v>
      </c>
      <c r="L122" s="56" t="e">
        <f aca="false">LARGE(BD122:CK122,3)</f>
        <v>#VALUE!</v>
      </c>
      <c r="M122" s="56" t="e">
        <f aca="false">LARGE(BD122:CK122,4)</f>
        <v>#VALUE!</v>
      </c>
      <c r="N122" s="56" t="e">
        <f aca="false">LARGE(U122:X122,1)</f>
        <v>#VALUE!</v>
      </c>
      <c r="O122" s="56" t="e">
        <f aca="false">LARGE(U122:X122,2)</f>
        <v>#VALUE!</v>
      </c>
      <c r="P122" s="55" t="e">
        <f aca="false">AVERAGE(AB122:AO122,BD122:BM122,BQ122:CK122)</f>
        <v>#DIV/0!</v>
      </c>
      <c r="Q122" s="57" t="n">
        <f aca="false">COUNT(AB122:AO122,BD122:BM122,BQ122:CK122)</f>
        <v>0</v>
      </c>
      <c r="R122" s="57" t="n">
        <f aca="false">MAX(Z122:AO122,BD122:CK122)</f>
        <v>0</v>
      </c>
      <c r="S122" s="57" t="n">
        <f aca="false">MIN(AB122:AO122,BD122:CK122)</f>
        <v>0</v>
      </c>
      <c r="U122" s="57" t="e">
        <f aca="false">LARGE(Z122:AO122,5)</f>
        <v>#VALUE!</v>
      </c>
      <c r="V122" s="57" t="e">
        <f aca="false">LARGE(Z122:AO122,6)</f>
        <v>#VALUE!</v>
      </c>
      <c r="W122" s="57" t="n">
        <f aca="false">LARGE(AX122:CK122,5)</f>
        <v>0</v>
      </c>
      <c r="X122" s="57" t="n">
        <f aca="false">LARGE(AX122:CK122,6)</f>
        <v>0</v>
      </c>
      <c r="Z122" s="58" t="n">
        <v>0</v>
      </c>
      <c r="AA122" s="58" t="n">
        <v>0</v>
      </c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R122" s="7" t="e">
        <f aca="false">AVERAGE(AB122:AO122,BD122:BM122)</f>
        <v>#DIV/0!</v>
      </c>
      <c r="AU122" s="7" t="e">
        <f aca="false">AVERAGE(BQ122:CK122)</f>
        <v>#DIV/0!</v>
      </c>
      <c r="AW122" s="9" t="n">
        <f aca="false">COUNT(BQ122:CK122)</f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O122" s="7" t="s">
        <v>52</v>
      </c>
    </row>
    <row r="123" customFormat="false" ht="14.25" hidden="false" customHeight="false" outlineLevel="0" collapsed="false">
      <c r="A123" s="53"/>
      <c r="B123" s="54"/>
      <c r="C123" s="54"/>
      <c r="D123" s="53"/>
      <c r="E123" s="55" t="e">
        <f aca="false">AVERAGE(F123:O123)</f>
        <v>#VALUE!</v>
      </c>
      <c r="F123" s="56" t="n">
        <f aca="false">LARGE(Z123:AO123,1)</f>
        <v>0</v>
      </c>
      <c r="G123" s="56" t="n">
        <f aca="false">LARGE(Z123:AO123,2)</f>
        <v>0</v>
      </c>
      <c r="H123" s="56" t="e">
        <f aca="false">LARGE(Z123:AO123,3)</f>
        <v>#VALUE!</v>
      </c>
      <c r="I123" s="56" t="e">
        <f aca="false">LARGE(Z123:AO123,4)</f>
        <v>#VALUE!</v>
      </c>
      <c r="J123" s="56" t="e">
        <f aca="false">LARGE(BD123:CK123,1)</f>
        <v>#VALUE!</v>
      </c>
      <c r="K123" s="56" t="e">
        <f aca="false">LARGE(BD123:CK123,2)</f>
        <v>#VALUE!</v>
      </c>
      <c r="L123" s="56" t="e">
        <f aca="false">LARGE(BD123:CK123,3)</f>
        <v>#VALUE!</v>
      </c>
      <c r="M123" s="56" t="e">
        <f aca="false">LARGE(BD123:CK123,4)</f>
        <v>#VALUE!</v>
      </c>
      <c r="N123" s="56" t="e">
        <f aca="false">LARGE(U123:X123,1)</f>
        <v>#VALUE!</v>
      </c>
      <c r="O123" s="56" t="e">
        <f aca="false">LARGE(U123:X123,2)</f>
        <v>#VALUE!</v>
      </c>
      <c r="P123" s="55" t="e">
        <f aca="false">AVERAGE(AB123:AO123,BD123:BM123,BQ123:CK123)</f>
        <v>#DIV/0!</v>
      </c>
      <c r="Q123" s="57" t="n">
        <f aca="false">COUNT(AB123:AO123,BD123:BM123,BQ123:CK123)</f>
        <v>0</v>
      </c>
      <c r="R123" s="57" t="n">
        <f aca="false">MAX(Z123:AO123,BD123:CK123)</f>
        <v>0</v>
      </c>
      <c r="S123" s="57" t="n">
        <f aca="false">MIN(AB123:AO123,BD123:CK123)</f>
        <v>0</v>
      </c>
      <c r="U123" s="57" t="e">
        <f aca="false">LARGE(Z123:AO123,5)</f>
        <v>#VALUE!</v>
      </c>
      <c r="V123" s="57" t="e">
        <f aca="false">LARGE(Z123:AO123,6)</f>
        <v>#VALUE!</v>
      </c>
      <c r="W123" s="57" t="n">
        <f aca="false">LARGE(AX123:CK123,5)</f>
        <v>0</v>
      </c>
      <c r="X123" s="57" t="n">
        <f aca="false">LARGE(AX123:CK123,6)</f>
        <v>0</v>
      </c>
      <c r="Z123" s="58" t="n">
        <v>0</v>
      </c>
      <c r="AA123" s="58" t="n">
        <v>0</v>
      </c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R123" s="7" t="e">
        <f aca="false">AVERAGE(AB123:AO123,BD123:BM123)</f>
        <v>#DIV/0!</v>
      </c>
      <c r="AU123" s="7" t="e">
        <f aca="false">AVERAGE(BQ123:CK123)</f>
        <v>#DIV/0!</v>
      </c>
      <c r="AW123" s="9" t="n">
        <f aca="false">COUNT(BQ123:CK123)</f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O123" s="7" t="s">
        <v>48</v>
      </c>
    </row>
    <row r="124" customFormat="false" ht="14.25" hidden="false" customHeight="false" outlineLevel="0" collapsed="false">
      <c r="A124" s="53"/>
      <c r="B124" s="54"/>
      <c r="C124" s="54"/>
      <c r="D124" s="53"/>
      <c r="E124" s="55" t="e">
        <f aca="false">AVERAGE(F124:O124)</f>
        <v>#VALUE!</v>
      </c>
      <c r="F124" s="56" t="n">
        <f aca="false">LARGE(Z124:AO124,1)</f>
        <v>0</v>
      </c>
      <c r="G124" s="56" t="n">
        <f aca="false">LARGE(Z124:AO124,2)</f>
        <v>0</v>
      </c>
      <c r="H124" s="56" t="e">
        <f aca="false">LARGE(Z124:AO124,3)</f>
        <v>#VALUE!</v>
      </c>
      <c r="I124" s="56" t="e">
        <f aca="false">LARGE(Z124:AO124,4)</f>
        <v>#VALUE!</v>
      </c>
      <c r="J124" s="56" t="e">
        <f aca="false">LARGE(BD124:CK124,1)</f>
        <v>#VALUE!</v>
      </c>
      <c r="K124" s="56" t="e">
        <f aca="false">LARGE(BD124:CK124,2)</f>
        <v>#VALUE!</v>
      </c>
      <c r="L124" s="56" t="e">
        <f aca="false">LARGE(BD124:CK124,3)</f>
        <v>#VALUE!</v>
      </c>
      <c r="M124" s="56" t="e">
        <f aca="false">LARGE(BD124:CK124,4)</f>
        <v>#VALUE!</v>
      </c>
      <c r="N124" s="56" t="e">
        <f aca="false">LARGE(U124:X124,1)</f>
        <v>#VALUE!</v>
      </c>
      <c r="O124" s="56" t="e">
        <f aca="false">LARGE(U124:X124,2)</f>
        <v>#VALUE!</v>
      </c>
      <c r="P124" s="55" t="e">
        <f aca="false">AVERAGE(AB124:AO124,BD124:BM124,BQ124:CK124)</f>
        <v>#DIV/0!</v>
      </c>
      <c r="Q124" s="57" t="n">
        <f aca="false">COUNT(AB124:AO124,BD124:BM124,BQ124:CK124)</f>
        <v>0</v>
      </c>
      <c r="R124" s="57" t="n">
        <f aca="false">MAX(Z124:AO124,BD124:CK124)</f>
        <v>0</v>
      </c>
      <c r="S124" s="57" t="n">
        <f aca="false">MIN(AB124:AO124,BD124:CK124)</f>
        <v>0</v>
      </c>
      <c r="U124" s="57" t="e">
        <f aca="false">LARGE(Z124:AO124,5)</f>
        <v>#VALUE!</v>
      </c>
      <c r="V124" s="57" t="e">
        <f aca="false">LARGE(Z124:AO124,6)</f>
        <v>#VALUE!</v>
      </c>
      <c r="W124" s="57" t="n">
        <f aca="false">LARGE(AX124:CK124,5)</f>
        <v>0</v>
      </c>
      <c r="X124" s="57" t="n">
        <f aca="false">LARGE(AX124:CK124,6)</f>
        <v>0</v>
      </c>
      <c r="Z124" s="58" t="n">
        <v>0</v>
      </c>
      <c r="AA124" s="58" t="n">
        <v>0</v>
      </c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R124" s="7" t="e">
        <f aca="false">AVERAGE(AB124:AO124,BD124:BM124)</f>
        <v>#DIV/0!</v>
      </c>
      <c r="AU124" s="7" t="e">
        <f aca="false">AVERAGE(BQ124:CK124)</f>
        <v>#DIV/0!</v>
      </c>
      <c r="AW124" s="9" t="n">
        <f aca="false">COUNT(BQ124:CK124)</f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O124" s="7" t="s">
        <v>52</v>
      </c>
    </row>
    <row r="125" customFormat="false" ht="14.25" hidden="false" customHeight="false" outlineLevel="0" collapsed="false">
      <c r="A125" s="53"/>
      <c r="B125" s="54"/>
      <c r="C125" s="54"/>
      <c r="D125" s="53"/>
      <c r="E125" s="55" t="e">
        <f aca="false">AVERAGE(F125:O125)</f>
        <v>#VALUE!</v>
      </c>
      <c r="F125" s="56" t="n">
        <f aca="false">LARGE(Z125:AO125,1)</f>
        <v>0</v>
      </c>
      <c r="G125" s="56" t="n">
        <f aca="false">LARGE(Z125:AO125,2)</f>
        <v>0</v>
      </c>
      <c r="H125" s="56" t="e">
        <f aca="false">LARGE(Z125:AO125,3)</f>
        <v>#VALUE!</v>
      </c>
      <c r="I125" s="56" t="e">
        <f aca="false">LARGE(Z125:AO125,4)</f>
        <v>#VALUE!</v>
      </c>
      <c r="J125" s="56" t="e">
        <f aca="false">LARGE(BD125:CK125,1)</f>
        <v>#VALUE!</v>
      </c>
      <c r="K125" s="56" t="e">
        <f aca="false">LARGE(BD125:CK125,2)</f>
        <v>#VALUE!</v>
      </c>
      <c r="L125" s="56" t="e">
        <f aca="false">LARGE(BD125:CK125,3)</f>
        <v>#VALUE!</v>
      </c>
      <c r="M125" s="56" t="e">
        <f aca="false">LARGE(BD125:CK125,4)</f>
        <v>#VALUE!</v>
      </c>
      <c r="N125" s="56" t="e">
        <f aca="false">LARGE(U125:X125,1)</f>
        <v>#VALUE!</v>
      </c>
      <c r="O125" s="56" t="e">
        <f aca="false">LARGE(U125:X125,2)</f>
        <v>#VALUE!</v>
      </c>
      <c r="P125" s="55" t="e">
        <f aca="false">AVERAGE(AB125:AO125,BD125:BM125,BQ125:CK125)</f>
        <v>#DIV/0!</v>
      </c>
      <c r="Q125" s="57" t="n">
        <f aca="false">COUNT(AB125:AO125,BD125:BM125,BQ125:CK125)</f>
        <v>0</v>
      </c>
      <c r="R125" s="57" t="n">
        <f aca="false">MAX(Z125:AO125,BD125:CK125)</f>
        <v>0</v>
      </c>
      <c r="S125" s="57" t="n">
        <f aca="false">MIN(AB125:AO125,BD125:CK125)</f>
        <v>0</v>
      </c>
      <c r="U125" s="57" t="e">
        <f aca="false">LARGE(Z125:AO125,5)</f>
        <v>#VALUE!</v>
      </c>
      <c r="V125" s="57" t="e">
        <f aca="false">LARGE(Z125:AO125,6)</f>
        <v>#VALUE!</v>
      </c>
      <c r="W125" s="57" t="n">
        <f aca="false">LARGE(AX125:CK125,5)</f>
        <v>0</v>
      </c>
      <c r="X125" s="57" t="n">
        <f aca="false">LARGE(AX125:CK125,6)</f>
        <v>0</v>
      </c>
      <c r="Z125" s="58" t="n">
        <v>0</v>
      </c>
      <c r="AA125" s="58" t="n">
        <v>0</v>
      </c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R125" s="7" t="e">
        <f aca="false">AVERAGE(AB125:AO125,BD125:BM125)</f>
        <v>#DIV/0!</v>
      </c>
      <c r="AU125" s="7" t="e">
        <f aca="false">AVERAGE(BQ125:CK125)</f>
        <v>#DIV/0!</v>
      </c>
      <c r="AW125" s="9" t="n">
        <f aca="false">COUNT(BQ125:CK125)</f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O125" s="7" t="s">
        <v>48</v>
      </c>
    </row>
    <row r="126" customFormat="false" ht="14.25" hidden="false" customHeight="false" outlineLevel="0" collapsed="false">
      <c r="A126" s="53"/>
      <c r="B126" s="54"/>
      <c r="C126" s="54"/>
      <c r="D126" s="53"/>
      <c r="E126" s="55" t="e">
        <f aca="false">AVERAGE(F126:O126)</f>
        <v>#VALUE!</v>
      </c>
      <c r="F126" s="56" t="n">
        <f aca="false">LARGE(Z126:AO126,1)</f>
        <v>0</v>
      </c>
      <c r="G126" s="56" t="n">
        <f aca="false">LARGE(Z126:AO126,2)</f>
        <v>0</v>
      </c>
      <c r="H126" s="56" t="e">
        <f aca="false">LARGE(Z126:AO126,3)</f>
        <v>#VALUE!</v>
      </c>
      <c r="I126" s="56" t="e">
        <f aca="false">LARGE(Z126:AO126,4)</f>
        <v>#VALUE!</v>
      </c>
      <c r="J126" s="56" t="e">
        <f aca="false">LARGE(BD126:CK126,1)</f>
        <v>#VALUE!</v>
      </c>
      <c r="K126" s="56" t="e">
        <f aca="false">LARGE(BD126:CK126,2)</f>
        <v>#VALUE!</v>
      </c>
      <c r="L126" s="56" t="e">
        <f aca="false">LARGE(BD126:CK126,3)</f>
        <v>#VALUE!</v>
      </c>
      <c r="M126" s="56" t="e">
        <f aca="false">LARGE(BD126:CK126,4)</f>
        <v>#VALUE!</v>
      </c>
      <c r="N126" s="56" t="e">
        <f aca="false">LARGE(U126:X126,1)</f>
        <v>#VALUE!</v>
      </c>
      <c r="O126" s="56" t="e">
        <f aca="false">LARGE(U126:X126,2)</f>
        <v>#VALUE!</v>
      </c>
      <c r="P126" s="55" t="e">
        <f aca="false">AVERAGE(AB126:AO126,BD126:BM126,BQ126:CK126)</f>
        <v>#DIV/0!</v>
      </c>
      <c r="Q126" s="57" t="n">
        <f aca="false">COUNT(AB126:AO126,BD126:BM126,BQ126:CK126)</f>
        <v>0</v>
      </c>
      <c r="R126" s="57" t="n">
        <f aca="false">MAX(Z126:AO126,BD126:CK126)</f>
        <v>0</v>
      </c>
      <c r="S126" s="57" t="n">
        <f aca="false">MIN(AB126:AO126,BD126:CK126)</f>
        <v>0</v>
      </c>
      <c r="U126" s="57" t="e">
        <f aca="false">LARGE(Z126:AO126,5)</f>
        <v>#VALUE!</v>
      </c>
      <c r="V126" s="57" t="e">
        <f aca="false">LARGE(Z126:AO126,6)</f>
        <v>#VALUE!</v>
      </c>
      <c r="W126" s="57" t="n">
        <f aca="false">LARGE(AX126:CK126,5)</f>
        <v>0</v>
      </c>
      <c r="X126" s="57" t="n">
        <f aca="false">LARGE(AX126:CK126,6)</f>
        <v>0</v>
      </c>
      <c r="Z126" s="58" t="n">
        <v>0</v>
      </c>
      <c r="AA126" s="58" t="n">
        <v>0</v>
      </c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R126" s="7" t="e">
        <f aca="false">AVERAGE(AB126:AO126,BD126:BM126)</f>
        <v>#DIV/0!</v>
      </c>
      <c r="AU126" s="7" t="e">
        <f aca="false">AVERAGE(BQ126:CK126)</f>
        <v>#DIV/0!</v>
      </c>
      <c r="AW126" s="9" t="n">
        <f aca="false">COUNT(BQ126:CK126)</f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O126" s="7" t="s">
        <v>52</v>
      </c>
    </row>
    <row r="127" customFormat="false" ht="14.25" hidden="false" customHeight="false" outlineLevel="0" collapsed="false">
      <c r="A127" s="53"/>
      <c r="B127" s="54"/>
      <c r="C127" s="54"/>
      <c r="D127" s="53"/>
      <c r="E127" s="55" t="e">
        <f aca="false">AVERAGE(F127:O127)</f>
        <v>#VALUE!</v>
      </c>
      <c r="F127" s="56" t="n">
        <f aca="false">LARGE(Z127:AO127,1)</f>
        <v>0</v>
      </c>
      <c r="G127" s="56" t="n">
        <f aca="false">LARGE(Z127:AO127,2)</f>
        <v>0</v>
      </c>
      <c r="H127" s="56" t="e">
        <f aca="false">LARGE(Z127:AO127,3)</f>
        <v>#VALUE!</v>
      </c>
      <c r="I127" s="56" t="e">
        <f aca="false">LARGE(Z127:AO127,4)</f>
        <v>#VALUE!</v>
      </c>
      <c r="J127" s="56" t="e">
        <f aca="false">LARGE(BD127:CK127,1)</f>
        <v>#VALUE!</v>
      </c>
      <c r="K127" s="56" t="e">
        <f aca="false">LARGE(BD127:CK127,2)</f>
        <v>#VALUE!</v>
      </c>
      <c r="L127" s="56" t="e">
        <f aca="false">LARGE(BD127:CK127,3)</f>
        <v>#VALUE!</v>
      </c>
      <c r="M127" s="56" t="e">
        <f aca="false">LARGE(BD127:CK127,4)</f>
        <v>#VALUE!</v>
      </c>
      <c r="N127" s="56" t="e">
        <f aca="false">LARGE(U127:X127,1)</f>
        <v>#VALUE!</v>
      </c>
      <c r="O127" s="56" t="e">
        <f aca="false">LARGE(U127:X127,2)</f>
        <v>#VALUE!</v>
      </c>
      <c r="P127" s="55" t="e">
        <f aca="false">AVERAGE(AB127:AO127,BD127:BM127,BQ127:CK127)</f>
        <v>#DIV/0!</v>
      </c>
      <c r="Q127" s="57" t="n">
        <f aca="false">COUNT(AB127:AO127,BD127:BM127,BQ127:CK127)</f>
        <v>0</v>
      </c>
      <c r="R127" s="57" t="n">
        <f aca="false">MAX(Z127:AO127,BD127:CK127)</f>
        <v>0</v>
      </c>
      <c r="S127" s="57" t="n">
        <f aca="false">MIN(AB127:AO127,BD127:CK127)</f>
        <v>0</v>
      </c>
      <c r="U127" s="57" t="e">
        <f aca="false">LARGE(Z127:AO127,5)</f>
        <v>#VALUE!</v>
      </c>
      <c r="V127" s="57" t="e">
        <f aca="false">LARGE(Z127:AO127,6)</f>
        <v>#VALUE!</v>
      </c>
      <c r="W127" s="57" t="n">
        <f aca="false">LARGE(AX127:CK127,5)</f>
        <v>0</v>
      </c>
      <c r="X127" s="57" t="n">
        <f aca="false">LARGE(AX127:CK127,6)</f>
        <v>0</v>
      </c>
      <c r="Z127" s="58" t="n">
        <v>0</v>
      </c>
      <c r="AA127" s="58" t="n">
        <v>0</v>
      </c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R127" s="7" t="e">
        <f aca="false">AVERAGE(AB127:AO127,BD127:BM127)</f>
        <v>#DIV/0!</v>
      </c>
      <c r="AU127" s="7" t="e">
        <f aca="false">AVERAGE(BQ127:CK127)</f>
        <v>#DIV/0!</v>
      </c>
      <c r="AW127" s="9" t="n">
        <f aca="false">COUNT(BQ127:CK127)</f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O127" s="7" t="s">
        <v>48</v>
      </c>
    </row>
    <row r="128" customFormat="false" ht="14.25" hidden="false" customHeight="false" outlineLevel="0" collapsed="false">
      <c r="A128" s="53"/>
      <c r="B128" s="54"/>
      <c r="C128" s="54"/>
      <c r="D128" s="53"/>
      <c r="E128" s="55" t="e">
        <f aca="false">AVERAGE(F128:O128)</f>
        <v>#VALUE!</v>
      </c>
      <c r="F128" s="56" t="n">
        <f aca="false">LARGE(Z128:AO128,1)</f>
        <v>0</v>
      </c>
      <c r="G128" s="56" t="n">
        <f aca="false">LARGE(Z128:AO128,2)</f>
        <v>0</v>
      </c>
      <c r="H128" s="56" t="e">
        <f aca="false">LARGE(Z128:AO128,3)</f>
        <v>#VALUE!</v>
      </c>
      <c r="I128" s="56" t="e">
        <f aca="false">LARGE(Z128:AO128,4)</f>
        <v>#VALUE!</v>
      </c>
      <c r="J128" s="56" t="e">
        <f aca="false">LARGE(BD128:CK128,1)</f>
        <v>#VALUE!</v>
      </c>
      <c r="K128" s="56" t="e">
        <f aca="false">LARGE(BD128:CK128,2)</f>
        <v>#VALUE!</v>
      </c>
      <c r="L128" s="56" t="e">
        <f aca="false">LARGE(BD128:CK128,3)</f>
        <v>#VALUE!</v>
      </c>
      <c r="M128" s="56" t="e">
        <f aca="false">LARGE(BD128:CK128,4)</f>
        <v>#VALUE!</v>
      </c>
      <c r="N128" s="56" t="e">
        <f aca="false">LARGE(U128:X128,1)</f>
        <v>#VALUE!</v>
      </c>
      <c r="O128" s="56" t="e">
        <f aca="false">LARGE(U128:X128,2)</f>
        <v>#VALUE!</v>
      </c>
      <c r="P128" s="55" t="e">
        <f aca="false">AVERAGE(AB128:AO128,BD128:BM128,BQ128:CK128)</f>
        <v>#DIV/0!</v>
      </c>
      <c r="Q128" s="57" t="n">
        <f aca="false">COUNT(AB128:AO128,BD128:BM128,BQ128:CK128)</f>
        <v>0</v>
      </c>
      <c r="R128" s="57" t="n">
        <f aca="false">MAX(Z128:AO128,BD128:CK128)</f>
        <v>0</v>
      </c>
      <c r="S128" s="57" t="n">
        <f aca="false">MIN(AB128:AO128,BD128:CK128)</f>
        <v>0</v>
      </c>
      <c r="U128" s="57" t="e">
        <f aca="false">LARGE(Z128:AO128,5)</f>
        <v>#VALUE!</v>
      </c>
      <c r="V128" s="57" t="e">
        <f aca="false">LARGE(Z128:AO128,6)</f>
        <v>#VALUE!</v>
      </c>
      <c r="W128" s="57" t="n">
        <f aca="false">LARGE(AX128:CK128,5)</f>
        <v>0</v>
      </c>
      <c r="X128" s="57" t="n">
        <f aca="false">LARGE(AX128:CK128,6)</f>
        <v>0</v>
      </c>
      <c r="Z128" s="58" t="n">
        <v>0</v>
      </c>
      <c r="AA128" s="58" t="n">
        <v>0</v>
      </c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R128" s="7" t="e">
        <f aca="false">AVERAGE(AB128:AO128,BD128:BM128)</f>
        <v>#DIV/0!</v>
      </c>
      <c r="AU128" s="7" t="e">
        <f aca="false">AVERAGE(BQ128:CK128)</f>
        <v>#DIV/0!</v>
      </c>
      <c r="AW128" s="9" t="n">
        <f aca="false">COUNT(BQ128:CK128)</f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O128" s="7" t="s">
        <v>48</v>
      </c>
    </row>
    <row r="129" customFormat="false" ht="14.25" hidden="false" customHeight="false" outlineLevel="0" collapsed="false">
      <c r="A129" s="53"/>
      <c r="B129" s="54"/>
      <c r="C129" s="54"/>
      <c r="D129" s="53"/>
      <c r="E129" s="55" t="e">
        <f aca="false">AVERAGE(F129:O129)</f>
        <v>#VALUE!</v>
      </c>
      <c r="F129" s="56" t="n">
        <f aca="false">LARGE(Z129:AO129,1)</f>
        <v>0</v>
      </c>
      <c r="G129" s="56" t="n">
        <f aca="false">LARGE(Z129:AO129,2)</f>
        <v>0</v>
      </c>
      <c r="H129" s="56" t="e">
        <f aca="false">LARGE(Z129:AO129,3)</f>
        <v>#VALUE!</v>
      </c>
      <c r="I129" s="56" t="e">
        <f aca="false">LARGE(Z129:AO129,4)</f>
        <v>#VALUE!</v>
      </c>
      <c r="J129" s="56" t="e">
        <f aca="false">LARGE(BD129:CK129,1)</f>
        <v>#VALUE!</v>
      </c>
      <c r="K129" s="56" t="e">
        <f aca="false">LARGE(BD129:CK129,2)</f>
        <v>#VALUE!</v>
      </c>
      <c r="L129" s="56" t="e">
        <f aca="false">LARGE(BD129:CK129,3)</f>
        <v>#VALUE!</v>
      </c>
      <c r="M129" s="56" t="e">
        <f aca="false">LARGE(BD129:CK129,4)</f>
        <v>#VALUE!</v>
      </c>
      <c r="N129" s="56" t="e">
        <f aca="false">LARGE(U129:X129,1)</f>
        <v>#VALUE!</v>
      </c>
      <c r="O129" s="56" t="e">
        <f aca="false">LARGE(U129:X129,2)</f>
        <v>#VALUE!</v>
      </c>
      <c r="P129" s="55" t="e">
        <f aca="false">AVERAGE(AB129:AO129,BD129:BM129,BQ129:CK129)</f>
        <v>#DIV/0!</v>
      </c>
      <c r="Q129" s="57" t="n">
        <f aca="false">COUNT(AB129:AO129,BD129:BM129,BQ129:CK129)</f>
        <v>0</v>
      </c>
      <c r="R129" s="57" t="n">
        <f aca="false">MAX(Z129:AO129,BD129:CK129)</f>
        <v>0</v>
      </c>
      <c r="S129" s="57" t="n">
        <f aca="false">MIN(AB129:AO129,BD129:CK129)</f>
        <v>0</v>
      </c>
      <c r="U129" s="57" t="e">
        <f aca="false">LARGE(Z129:AO129,5)</f>
        <v>#VALUE!</v>
      </c>
      <c r="V129" s="57" t="e">
        <f aca="false">LARGE(Z129:AO129,6)</f>
        <v>#VALUE!</v>
      </c>
      <c r="W129" s="57" t="n">
        <f aca="false">LARGE(AX129:CK129,5)</f>
        <v>0</v>
      </c>
      <c r="X129" s="57" t="n">
        <f aca="false">LARGE(AX129:CK129,6)</f>
        <v>0</v>
      </c>
      <c r="Z129" s="58" t="n">
        <v>0</v>
      </c>
      <c r="AA129" s="58" t="n">
        <v>0</v>
      </c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R129" s="7" t="e">
        <f aca="false">AVERAGE(AB129:AO129,BD129:BM129)</f>
        <v>#DIV/0!</v>
      </c>
      <c r="AU129" s="7" t="e">
        <f aca="false">AVERAGE(BQ129:CK129)</f>
        <v>#DIV/0!</v>
      </c>
      <c r="AW129" s="9" t="n">
        <f aca="false">COUNT(BQ129:CK129)</f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O129" s="7" t="s">
        <v>52</v>
      </c>
    </row>
    <row r="130" customFormat="false" ht="14.25" hidden="false" customHeight="false" outlineLevel="0" collapsed="false">
      <c r="A130" s="53"/>
      <c r="B130" s="54"/>
      <c r="C130" s="54"/>
      <c r="D130" s="53"/>
      <c r="E130" s="55" t="e">
        <f aca="false">AVERAGE(F130:O130)</f>
        <v>#VALUE!</v>
      </c>
      <c r="F130" s="56" t="n">
        <f aca="false">LARGE(Z130:AO130,1)</f>
        <v>0</v>
      </c>
      <c r="G130" s="56" t="n">
        <f aca="false">LARGE(Z130:AO130,2)</f>
        <v>0</v>
      </c>
      <c r="H130" s="56" t="e">
        <f aca="false">LARGE(Z130:AO130,3)</f>
        <v>#VALUE!</v>
      </c>
      <c r="I130" s="56" t="e">
        <f aca="false">LARGE(Z130:AO130,4)</f>
        <v>#VALUE!</v>
      </c>
      <c r="J130" s="56" t="e">
        <f aca="false">LARGE(BD130:CK130,1)</f>
        <v>#VALUE!</v>
      </c>
      <c r="K130" s="56" t="e">
        <f aca="false">LARGE(BD130:CK130,2)</f>
        <v>#VALUE!</v>
      </c>
      <c r="L130" s="56" t="e">
        <f aca="false">LARGE(BD130:CK130,3)</f>
        <v>#VALUE!</v>
      </c>
      <c r="M130" s="56" t="e">
        <f aca="false">LARGE(BD130:CK130,4)</f>
        <v>#VALUE!</v>
      </c>
      <c r="N130" s="56" t="e">
        <f aca="false">LARGE(U130:X130,1)</f>
        <v>#VALUE!</v>
      </c>
      <c r="O130" s="56" t="e">
        <f aca="false">LARGE(U130:X130,2)</f>
        <v>#VALUE!</v>
      </c>
      <c r="P130" s="55" t="e">
        <f aca="false">AVERAGE(AB130:AO130,BD130:BM130,BQ130:CK130)</f>
        <v>#DIV/0!</v>
      </c>
      <c r="Q130" s="57" t="n">
        <f aca="false">COUNT(AB130:AO130,BD130:BM130,BQ130:CK130)</f>
        <v>0</v>
      </c>
      <c r="R130" s="57" t="n">
        <f aca="false">MAX(Z130:AO130,BD130:CK130)</f>
        <v>0</v>
      </c>
      <c r="S130" s="57" t="n">
        <f aca="false">MIN(AB130:AO130,BD130:CK130)</f>
        <v>0</v>
      </c>
      <c r="U130" s="57" t="e">
        <f aca="false">LARGE(Z130:AO130,5)</f>
        <v>#VALUE!</v>
      </c>
      <c r="V130" s="57" t="e">
        <f aca="false">LARGE(Z130:AO130,6)</f>
        <v>#VALUE!</v>
      </c>
      <c r="W130" s="57" t="n">
        <f aca="false">LARGE(AX130:CK130,5)</f>
        <v>0</v>
      </c>
      <c r="X130" s="57" t="n">
        <f aca="false">LARGE(AX130:CK130,6)</f>
        <v>0</v>
      </c>
      <c r="Z130" s="58" t="n">
        <v>0</v>
      </c>
      <c r="AA130" s="58" t="n">
        <v>0</v>
      </c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R130" s="7" t="e">
        <f aca="false">AVERAGE(AB130:AO130,BD130:BM130)</f>
        <v>#DIV/0!</v>
      </c>
      <c r="AU130" s="7" t="e">
        <f aca="false">AVERAGE(BQ130:CK130)</f>
        <v>#DIV/0!</v>
      </c>
      <c r="AW130" s="9" t="n">
        <f aca="false">COUNT(BQ130:CK130)</f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0</v>
      </c>
      <c r="BC130" s="5" t="n">
        <v>0</v>
      </c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O130" s="7" t="s">
        <v>48</v>
      </c>
    </row>
    <row r="131" customFormat="false" ht="14.25" hidden="false" customHeight="false" outlineLevel="0" collapsed="false">
      <c r="A131" s="53"/>
      <c r="B131" s="54"/>
      <c r="C131" s="54"/>
      <c r="D131" s="53"/>
      <c r="E131" s="55" t="e">
        <f aca="false">AVERAGE(F131:O131)</f>
        <v>#VALUE!</v>
      </c>
      <c r="F131" s="56" t="n">
        <f aca="false">LARGE(Z131:AO131,1)</f>
        <v>0</v>
      </c>
      <c r="G131" s="56" t="n">
        <f aca="false">LARGE(Z131:AO131,2)</f>
        <v>0</v>
      </c>
      <c r="H131" s="56" t="e">
        <f aca="false">LARGE(Z131:AO131,3)</f>
        <v>#VALUE!</v>
      </c>
      <c r="I131" s="56" t="e">
        <f aca="false">LARGE(Z131:AO131,4)</f>
        <v>#VALUE!</v>
      </c>
      <c r="J131" s="56" t="e">
        <f aca="false">LARGE(BD131:CK131,1)</f>
        <v>#VALUE!</v>
      </c>
      <c r="K131" s="56" t="e">
        <f aca="false">LARGE(BD131:CK131,2)</f>
        <v>#VALUE!</v>
      </c>
      <c r="L131" s="56" t="e">
        <f aca="false">LARGE(BD131:CK131,3)</f>
        <v>#VALUE!</v>
      </c>
      <c r="M131" s="56" t="e">
        <f aca="false">LARGE(BD131:CK131,4)</f>
        <v>#VALUE!</v>
      </c>
      <c r="N131" s="56" t="e">
        <f aca="false">LARGE(U131:X131,1)</f>
        <v>#VALUE!</v>
      </c>
      <c r="O131" s="56" t="e">
        <f aca="false">LARGE(U131:X131,2)</f>
        <v>#VALUE!</v>
      </c>
      <c r="P131" s="55" t="e">
        <f aca="false">AVERAGE(AB131:AO131,BD131:BM131,BQ131:CK131)</f>
        <v>#DIV/0!</v>
      </c>
      <c r="Q131" s="57" t="n">
        <f aca="false">COUNT(AB131:AO131,BD131:BM131,BQ131:CK131)</f>
        <v>0</v>
      </c>
      <c r="R131" s="57" t="n">
        <f aca="false">MAX(Z131:AO131,BD131:CK131)</f>
        <v>0</v>
      </c>
      <c r="S131" s="57" t="n">
        <f aca="false">MIN(AB131:AO131,BD131:CK131)</f>
        <v>0</v>
      </c>
      <c r="U131" s="57" t="e">
        <f aca="false">LARGE(Z131:AO131,5)</f>
        <v>#VALUE!</v>
      </c>
      <c r="V131" s="57" t="e">
        <f aca="false">LARGE(Z131:AO131,6)</f>
        <v>#VALUE!</v>
      </c>
      <c r="W131" s="57" t="n">
        <f aca="false">LARGE(AX131:CK131,5)</f>
        <v>0</v>
      </c>
      <c r="X131" s="57" t="n">
        <f aca="false">LARGE(AX131:CK131,6)</f>
        <v>0</v>
      </c>
      <c r="Z131" s="58" t="n">
        <v>0</v>
      </c>
      <c r="AA131" s="58" t="n">
        <v>0</v>
      </c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R131" s="7" t="e">
        <f aca="false">AVERAGE(AB131:AO131,BD131:BM131)</f>
        <v>#DIV/0!</v>
      </c>
      <c r="AU131" s="7" t="e">
        <f aca="false">AVERAGE(BQ131:CK131)</f>
        <v>#DIV/0!</v>
      </c>
      <c r="AW131" s="9" t="n">
        <f aca="false">COUNT(BQ131:CK131)</f>
        <v>0</v>
      </c>
      <c r="AX131" s="5" t="n">
        <v>0</v>
      </c>
      <c r="AY131" s="5" t="n">
        <v>0</v>
      </c>
      <c r="AZ131" s="5" t="n">
        <v>0</v>
      </c>
      <c r="BA131" s="5" t="n">
        <v>0</v>
      </c>
      <c r="BB131" s="5" t="n">
        <v>0</v>
      </c>
      <c r="BC131" s="5" t="n">
        <v>0</v>
      </c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O131" s="7" t="s">
        <v>52</v>
      </c>
    </row>
    <row r="132" customFormat="false" ht="14.25" hidden="false" customHeight="false" outlineLevel="0" collapsed="false">
      <c r="A132" s="53"/>
      <c r="B132" s="54"/>
      <c r="C132" s="54"/>
      <c r="D132" s="53"/>
      <c r="E132" s="55" t="e">
        <f aca="false">AVERAGE(F132:O132)</f>
        <v>#VALUE!</v>
      </c>
      <c r="F132" s="56" t="n">
        <f aca="false">LARGE(Z132:AO132,1)</f>
        <v>0</v>
      </c>
      <c r="G132" s="56" t="n">
        <f aca="false">LARGE(Z132:AO132,2)</f>
        <v>0</v>
      </c>
      <c r="H132" s="56" t="e">
        <f aca="false">LARGE(Z132:AO132,3)</f>
        <v>#VALUE!</v>
      </c>
      <c r="I132" s="56" t="e">
        <f aca="false">LARGE(Z132:AO132,4)</f>
        <v>#VALUE!</v>
      </c>
      <c r="J132" s="56" t="e">
        <f aca="false">LARGE(BD132:CK132,1)</f>
        <v>#VALUE!</v>
      </c>
      <c r="K132" s="56" t="e">
        <f aca="false">LARGE(BD132:CK132,2)</f>
        <v>#VALUE!</v>
      </c>
      <c r="L132" s="56" t="e">
        <f aca="false">LARGE(BD132:CK132,3)</f>
        <v>#VALUE!</v>
      </c>
      <c r="M132" s="56" t="e">
        <f aca="false">LARGE(BD132:CK132,4)</f>
        <v>#VALUE!</v>
      </c>
      <c r="N132" s="56" t="e">
        <f aca="false">LARGE(U132:X132,1)</f>
        <v>#VALUE!</v>
      </c>
      <c r="O132" s="56" t="e">
        <f aca="false">LARGE(U132:X132,2)</f>
        <v>#VALUE!</v>
      </c>
      <c r="P132" s="55" t="e">
        <f aca="false">AVERAGE(AB132:AO132,BD132:BM132,BQ132:CK132)</f>
        <v>#DIV/0!</v>
      </c>
      <c r="Q132" s="57" t="n">
        <f aca="false">COUNT(AB132:AO132,BD132:BM132,BQ132:CK132)</f>
        <v>0</v>
      </c>
      <c r="R132" s="57" t="n">
        <f aca="false">MAX(Z132:AO132,BD132:CK132)</f>
        <v>0</v>
      </c>
      <c r="S132" s="57" t="n">
        <f aca="false">MIN(AB132:AO132,BD132:CK132)</f>
        <v>0</v>
      </c>
      <c r="U132" s="57" t="e">
        <f aca="false">LARGE(Z132:AO132,5)</f>
        <v>#VALUE!</v>
      </c>
      <c r="V132" s="57" t="e">
        <f aca="false">LARGE(Z132:AO132,6)</f>
        <v>#VALUE!</v>
      </c>
      <c r="W132" s="57" t="n">
        <f aca="false">LARGE(AX132:CK132,5)</f>
        <v>0</v>
      </c>
      <c r="X132" s="57" t="n">
        <f aca="false">LARGE(AX132:CK132,6)</f>
        <v>0</v>
      </c>
      <c r="Z132" s="58" t="n">
        <v>0</v>
      </c>
      <c r="AA132" s="58" t="n">
        <v>0</v>
      </c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R132" s="7" t="e">
        <f aca="false">AVERAGE(AB132:AO132,BD132:BM132)</f>
        <v>#DIV/0!</v>
      </c>
      <c r="AU132" s="7" t="e">
        <f aca="false">AVERAGE(BQ132:CK132)</f>
        <v>#DIV/0!</v>
      </c>
      <c r="AW132" s="9" t="n">
        <f aca="false">COUNT(BQ132:CK132)</f>
        <v>0</v>
      </c>
      <c r="AX132" s="5" t="n">
        <v>0</v>
      </c>
      <c r="AY132" s="5" t="n">
        <v>0</v>
      </c>
      <c r="AZ132" s="5" t="n">
        <v>0</v>
      </c>
      <c r="BA132" s="5" t="n">
        <v>0</v>
      </c>
      <c r="BB132" s="5" t="n">
        <v>0</v>
      </c>
      <c r="BC132" s="5" t="n">
        <v>0</v>
      </c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O132" s="7" t="s">
        <v>52</v>
      </c>
    </row>
    <row r="133" customFormat="false" ht="14.25" hidden="false" customHeight="false" outlineLevel="0" collapsed="false">
      <c r="A133" s="53"/>
      <c r="B133" s="54"/>
      <c r="C133" s="54"/>
      <c r="D133" s="53"/>
      <c r="E133" s="55" t="e">
        <f aca="false">AVERAGE(F133:O133)</f>
        <v>#VALUE!</v>
      </c>
      <c r="F133" s="56" t="n">
        <f aca="false">LARGE(Z133:AO133,1)</f>
        <v>0</v>
      </c>
      <c r="G133" s="56" t="n">
        <f aca="false">LARGE(Z133:AO133,2)</f>
        <v>0</v>
      </c>
      <c r="H133" s="56" t="e">
        <f aca="false">LARGE(Z133:AO133,3)</f>
        <v>#VALUE!</v>
      </c>
      <c r="I133" s="56" t="e">
        <f aca="false">LARGE(Z133:AO133,4)</f>
        <v>#VALUE!</v>
      </c>
      <c r="J133" s="56" t="e">
        <f aca="false">LARGE(BD133:CK133,1)</f>
        <v>#VALUE!</v>
      </c>
      <c r="K133" s="56" t="e">
        <f aca="false">LARGE(BD133:CK133,2)</f>
        <v>#VALUE!</v>
      </c>
      <c r="L133" s="56" t="e">
        <f aca="false">LARGE(BD133:CK133,3)</f>
        <v>#VALUE!</v>
      </c>
      <c r="M133" s="56" t="e">
        <f aca="false">LARGE(BD133:CK133,4)</f>
        <v>#VALUE!</v>
      </c>
      <c r="N133" s="56" t="e">
        <f aca="false">LARGE(U133:X133,1)</f>
        <v>#VALUE!</v>
      </c>
      <c r="O133" s="56" t="e">
        <f aca="false">LARGE(U133:X133,2)</f>
        <v>#VALUE!</v>
      </c>
      <c r="P133" s="55" t="e">
        <f aca="false">AVERAGE(AB133:AO133,BD133:BM133,BQ133:CK133)</f>
        <v>#DIV/0!</v>
      </c>
      <c r="Q133" s="57" t="n">
        <f aca="false">COUNT(AB133:AO133,BD133:BM133,BQ133:CK133)</f>
        <v>0</v>
      </c>
      <c r="R133" s="57" t="n">
        <f aca="false">MAX(Z133:AO133,BD133:CK133)</f>
        <v>0</v>
      </c>
      <c r="S133" s="57" t="n">
        <f aca="false">MIN(AB133:AO133,BD133:CK133)</f>
        <v>0</v>
      </c>
      <c r="U133" s="57" t="e">
        <f aca="false">LARGE(Z133:AO133,5)</f>
        <v>#VALUE!</v>
      </c>
      <c r="V133" s="57" t="e">
        <f aca="false">LARGE(Z133:AO133,6)</f>
        <v>#VALUE!</v>
      </c>
      <c r="W133" s="57" t="n">
        <f aca="false">LARGE(AX133:CK133,5)</f>
        <v>0</v>
      </c>
      <c r="X133" s="57" t="n">
        <f aca="false">LARGE(AX133:CK133,6)</f>
        <v>0</v>
      </c>
      <c r="Z133" s="58" t="n">
        <v>0</v>
      </c>
      <c r="AA133" s="58" t="n">
        <v>0</v>
      </c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R133" s="7" t="e">
        <f aca="false">AVERAGE(AB133:AO133,BD133:BM133)</f>
        <v>#DIV/0!</v>
      </c>
      <c r="AU133" s="7" t="e">
        <f aca="false">AVERAGE(BQ133:CK133)</f>
        <v>#DIV/0!</v>
      </c>
      <c r="AW133" s="9" t="n">
        <f aca="false">COUNT(BQ133:CK133)</f>
        <v>0</v>
      </c>
      <c r="AX133" s="5" t="n">
        <v>0</v>
      </c>
      <c r="AY133" s="5" t="n">
        <v>0</v>
      </c>
      <c r="AZ133" s="5" t="n">
        <v>0</v>
      </c>
      <c r="BA133" s="5" t="n">
        <v>0</v>
      </c>
      <c r="BB133" s="5" t="n">
        <v>0</v>
      </c>
      <c r="BC133" s="5" t="n">
        <v>0</v>
      </c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O133" s="7" t="s">
        <v>52</v>
      </c>
    </row>
    <row r="134" customFormat="false" ht="14.25" hidden="false" customHeight="false" outlineLevel="0" collapsed="false">
      <c r="A134" s="53"/>
      <c r="B134" s="54"/>
      <c r="C134" s="54"/>
      <c r="D134" s="53"/>
      <c r="E134" s="55" t="e">
        <f aca="false">AVERAGE(F134:O134)</f>
        <v>#VALUE!</v>
      </c>
      <c r="F134" s="56" t="n">
        <f aca="false">LARGE(Z134:AO134,1)</f>
        <v>0</v>
      </c>
      <c r="G134" s="56" t="n">
        <f aca="false">LARGE(Z134:AO134,2)</f>
        <v>0</v>
      </c>
      <c r="H134" s="56" t="e">
        <f aca="false">LARGE(Z134:AO134,3)</f>
        <v>#VALUE!</v>
      </c>
      <c r="I134" s="56" t="e">
        <f aca="false">LARGE(Z134:AO134,4)</f>
        <v>#VALUE!</v>
      </c>
      <c r="J134" s="56" t="e">
        <f aca="false">LARGE(BD134:CK134,1)</f>
        <v>#VALUE!</v>
      </c>
      <c r="K134" s="56" t="e">
        <f aca="false">LARGE(BD134:CK134,2)</f>
        <v>#VALUE!</v>
      </c>
      <c r="L134" s="56" t="e">
        <f aca="false">LARGE(BD134:CK134,3)</f>
        <v>#VALUE!</v>
      </c>
      <c r="M134" s="56" t="e">
        <f aca="false">LARGE(BD134:CK134,4)</f>
        <v>#VALUE!</v>
      </c>
      <c r="N134" s="56" t="e">
        <f aca="false">LARGE(U134:X134,1)</f>
        <v>#VALUE!</v>
      </c>
      <c r="O134" s="56" t="e">
        <f aca="false">LARGE(U134:X134,2)</f>
        <v>#VALUE!</v>
      </c>
      <c r="P134" s="55" t="e">
        <f aca="false">AVERAGE(AB134:AO134,BD134:BM134,BQ134:CK134)</f>
        <v>#DIV/0!</v>
      </c>
      <c r="Q134" s="57" t="n">
        <f aca="false">COUNT(AB134:AO134,BD134:BM134,BQ134:CK134)</f>
        <v>0</v>
      </c>
      <c r="R134" s="57" t="n">
        <f aca="false">MAX(Z134:AO134,BD134:CK134)</f>
        <v>0</v>
      </c>
      <c r="S134" s="57" t="n">
        <f aca="false">MIN(AB134:AO134,BD134:CK134)</f>
        <v>0</v>
      </c>
      <c r="U134" s="57" t="e">
        <f aca="false">LARGE(Z134:AO134,5)</f>
        <v>#VALUE!</v>
      </c>
      <c r="V134" s="57" t="e">
        <f aca="false">LARGE(Z134:AO134,6)</f>
        <v>#VALUE!</v>
      </c>
      <c r="W134" s="57" t="n">
        <f aca="false">LARGE(AX134:CK134,5)</f>
        <v>0</v>
      </c>
      <c r="X134" s="57" t="n">
        <f aca="false">LARGE(AX134:CK134,6)</f>
        <v>0</v>
      </c>
      <c r="Z134" s="58" t="n">
        <v>0</v>
      </c>
      <c r="AA134" s="58" t="n">
        <v>0</v>
      </c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R134" s="7" t="e">
        <f aca="false">AVERAGE(AB134:AO134,BD134:BM134)</f>
        <v>#DIV/0!</v>
      </c>
      <c r="AU134" s="7" t="e">
        <f aca="false">AVERAGE(BQ134:CK134)</f>
        <v>#DIV/0!</v>
      </c>
      <c r="AW134" s="9" t="n">
        <f aca="false">COUNT(BQ134:CK134)</f>
        <v>0</v>
      </c>
      <c r="AX134" s="5" t="n">
        <v>0</v>
      </c>
      <c r="AY134" s="5" t="n">
        <v>0</v>
      </c>
      <c r="AZ134" s="5" t="n">
        <v>0</v>
      </c>
      <c r="BA134" s="5" t="n">
        <v>0</v>
      </c>
      <c r="BB134" s="5" t="n">
        <v>0</v>
      </c>
      <c r="BC134" s="5" t="n">
        <v>0</v>
      </c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O134" s="7" t="s">
        <v>52</v>
      </c>
    </row>
    <row r="135" customFormat="false" ht="14.25" hidden="false" customHeight="false" outlineLevel="0" collapsed="false">
      <c r="A135" s="53"/>
      <c r="B135" s="54"/>
      <c r="C135" s="54"/>
      <c r="D135" s="53"/>
      <c r="E135" s="55" t="e">
        <f aca="false">AVERAGE(F135:O135)</f>
        <v>#VALUE!</v>
      </c>
      <c r="F135" s="56" t="n">
        <f aca="false">LARGE(Z135:AO135,1)</f>
        <v>0</v>
      </c>
      <c r="G135" s="56" t="n">
        <f aca="false">LARGE(Z135:AO135,2)</f>
        <v>0</v>
      </c>
      <c r="H135" s="56" t="e">
        <f aca="false">LARGE(Z135:AO135,3)</f>
        <v>#VALUE!</v>
      </c>
      <c r="I135" s="56" t="e">
        <f aca="false">LARGE(Z135:AO135,4)</f>
        <v>#VALUE!</v>
      </c>
      <c r="J135" s="56" t="e">
        <f aca="false">LARGE(BD135:CK135,1)</f>
        <v>#VALUE!</v>
      </c>
      <c r="K135" s="56" t="e">
        <f aca="false">LARGE(BD135:CK135,2)</f>
        <v>#VALUE!</v>
      </c>
      <c r="L135" s="56" t="e">
        <f aca="false">LARGE(BD135:CK135,3)</f>
        <v>#VALUE!</v>
      </c>
      <c r="M135" s="56" t="e">
        <f aca="false">LARGE(BD135:CK135,4)</f>
        <v>#VALUE!</v>
      </c>
      <c r="N135" s="56" t="e">
        <f aca="false">LARGE(U135:X135,1)</f>
        <v>#VALUE!</v>
      </c>
      <c r="O135" s="56" t="e">
        <f aca="false">LARGE(U135:X135,2)</f>
        <v>#VALUE!</v>
      </c>
      <c r="P135" s="55" t="e">
        <f aca="false">AVERAGE(AB135:AO135,BD135:BM135,BQ135:CK135)</f>
        <v>#DIV/0!</v>
      </c>
      <c r="Q135" s="57" t="n">
        <f aca="false">COUNT(AB135:AO135,BD135:BM135,BQ135:CK135)</f>
        <v>0</v>
      </c>
      <c r="R135" s="57" t="n">
        <f aca="false">MAX(Z135:AO135,BD135:CK135)</f>
        <v>0</v>
      </c>
      <c r="S135" s="57" t="n">
        <f aca="false">MIN(AB135:AO135,BD135:CK135)</f>
        <v>0</v>
      </c>
      <c r="U135" s="57" t="e">
        <f aca="false">LARGE(Z135:AO135,5)</f>
        <v>#VALUE!</v>
      </c>
      <c r="V135" s="57" t="e">
        <f aca="false">LARGE(Z135:AO135,6)</f>
        <v>#VALUE!</v>
      </c>
      <c r="W135" s="57" t="n">
        <f aca="false">LARGE(AX135:CK135,5)</f>
        <v>0</v>
      </c>
      <c r="X135" s="57" t="n">
        <f aca="false">LARGE(AX135:CK135,6)</f>
        <v>0</v>
      </c>
      <c r="Z135" s="58" t="n">
        <v>0</v>
      </c>
      <c r="AA135" s="58" t="n">
        <v>0</v>
      </c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R135" s="7" t="e">
        <f aca="false">AVERAGE(AB135:AO135,BD135:BM135)</f>
        <v>#DIV/0!</v>
      </c>
      <c r="AU135" s="7" t="e">
        <f aca="false">AVERAGE(BQ135:CK135)</f>
        <v>#DIV/0!</v>
      </c>
      <c r="AW135" s="9" t="n">
        <f aca="false">COUNT(BQ135:CK135)</f>
        <v>0</v>
      </c>
      <c r="AX135" s="5" t="n">
        <v>0</v>
      </c>
      <c r="AY135" s="5" t="n">
        <v>0</v>
      </c>
      <c r="AZ135" s="5" t="n">
        <v>0</v>
      </c>
      <c r="BA135" s="5" t="n">
        <v>0</v>
      </c>
      <c r="BB135" s="5" t="n">
        <v>0</v>
      </c>
      <c r="BC135" s="5" t="n">
        <v>0</v>
      </c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O135" s="7" t="s">
        <v>52</v>
      </c>
    </row>
    <row r="136" customFormat="false" ht="14.25" hidden="false" customHeight="false" outlineLevel="0" collapsed="false">
      <c r="A136" s="53"/>
      <c r="B136" s="54"/>
      <c r="C136" s="54"/>
      <c r="D136" s="53"/>
      <c r="E136" s="55" t="e">
        <f aca="false">AVERAGE(F136:O136)</f>
        <v>#VALUE!</v>
      </c>
      <c r="F136" s="56" t="n">
        <f aca="false">LARGE(Z136:AO136,1)</f>
        <v>0</v>
      </c>
      <c r="G136" s="56" t="n">
        <f aca="false">LARGE(Z136:AO136,2)</f>
        <v>0</v>
      </c>
      <c r="H136" s="56" t="e">
        <f aca="false">LARGE(Z136:AO136,3)</f>
        <v>#VALUE!</v>
      </c>
      <c r="I136" s="56" t="e">
        <f aca="false">LARGE(Z136:AO136,4)</f>
        <v>#VALUE!</v>
      </c>
      <c r="J136" s="56" t="e">
        <f aca="false">LARGE(BD136:CK136,1)</f>
        <v>#VALUE!</v>
      </c>
      <c r="K136" s="56" t="e">
        <f aca="false">LARGE(BD136:CK136,2)</f>
        <v>#VALUE!</v>
      </c>
      <c r="L136" s="56" t="e">
        <f aca="false">LARGE(BD136:CK136,3)</f>
        <v>#VALUE!</v>
      </c>
      <c r="M136" s="56" t="e">
        <f aca="false">LARGE(BD136:CK136,4)</f>
        <v>#VALUE!</v>
      </c>
      <c r="N136" s="56" t="e">
        <f aca="false">LARGE(U136:X136,1)</f>
        <v>#VALUE!</v>
      </c>
      <c r="O136" s="56" t="e">
        <f aca="false">LARGE(U136:X136,2)</f>
        <v>#VALUE!</v>
      </c>
      <c r="P136" s="55" t="e">
        <f aca="false">AVERAGE(AB136:AO136,BD136:BM136,BQ136:CK136)</f>
        <v>#DIV/0!</v>
      </c>
      <c r="Q136" s="57" t="n">
        <f aca="false">COUNT(AB136:AO136,BD136:BM136,BQ136:CK136)</f>
        <v>0</v>
      </c>
      <c r="R136" s="57" t="n">
        <f aca="false">MAX(Z136:AO136,BD136:CK136)</f>
        <v>0</v>
      </c>
      <c r="S136" s="57" t="n">
        <f aca="false">MIN(AB136:AO136,BD136:CK136)</f>
        <v>0</v>
      </c>
      <c r="U136" s="57" t="e">
        <f aca="false">LARGE(Z136:AO136,5)</f>
        <v>#VALUE!</v>
      </c>
      <c r="V136" s="57" t="e">
        <f aca="false">LARGE(Z136:AO136,6)</f>
        <v>#VALUE!</v>
      </c>
      <c r="W136" s="57" t="n">
        <f aca="false">LARGE(AX136:CK136,5)</f>
        <v>0</v>
      </c>
      <c r="X136" s="57" t="n">
        <f aca="false">LARGE(AX136:CK136,6)</f>
        <v>0</v>
      </c>
      <c r="Z136" s="58" t="n">
        <v>0</v>
      </c>
      <c r="AA136" s="58" t="n">
        <v>0</v>
      </c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R136" s="7" t="e">
        <f aca="false">AVERAGE(AB136:AO136,BD136:BM136)</f>
        <v>#DIV/0!</v>
      </c>
      <c r="AU136" s="7" t="e">
        <f aca="false">AVERAGE(BQ136:CK136)</f>
        <v>#DIV/0!</v>
      </c>
      <c r="AW136" s="9" t="n">
        <f aca="false">COUNT(BQ136:CK136)</f>
        <v>0</v>
      </c>
      <c r="AX136" s="5" t="n">
        <v>0</v>
      </c>
      <c r="AY136" s="5" t="n">
        <v>0</v>
      </c>
      <c r="AZ136" s="5" t="n">
        <v>0</v>
      </c>
      <c r="BA136" s="5" t="n">
        <v>0</v>
      </c>
      <c r="BB136" s="5" t="n">
        <v>0</v>
      </c>
      <c r="BC136" s="5" t="n">
        <v>0</v>
      </c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O136" s="7" t="s">
        <v>48</v>
      </c>
    </row>
    <row r="137" customFormat="false" ht="14.25" hidden="false" customHeight="false" outlineLevel="0" collapsed="false">
      <c r="A137" s="53"/>
      <c r="B137" s="54"/>
      <c r="C137" s="54"/>
      <c r="D137" s="53"/>
      <c r="E137" s="55" t="e">
        <f aca="false">AVERAGE(F137:O137)</f>
        <v>#VALUE!</v>
      </c>
      <c r="F137" s="56" t="n">
        <f aca="false">LARGE(Z137:AO137,1)</f>
        <v>0</v>
      </c>
      <c r="G137" s="56" t="n">
        <f aca="false">LARGE(Z137:AO137,2)</f>
        <v>0</v>
      </c>
      <c r="H137" s="56" t="e">
        <f aca="false">LARGE(Z137:AO137,3)</f>
        <v>#VALUE!</v>
      </c>
      <c r="I137" s="56" t="e">
        <f aca="false">LARGE(Z137:AO137,4)</f>
        <v>#VALUE!</v>
      </c>
      <c r="J137" s="56" t="e">
        <f aca="false">LARGE(BD137:CK137,1)</f>
        <v>#VALUE!</v>
      </c>
      <c r="K137" s="56" t="e">
        <f aca="false">LARGE(BD137:CK137,2)</f>
        <v>#VALUE!</v>
      </c>
      <c r="L137" s="56" t="e">
        <f aca="false">LARGE(BD137:CK137,3)</f>
        <v>#VALUE!</v>
      </c>
      <c r="M137" s="56" t="e">
        <f aca="false">LARGE(BD137:CK137,4)</f>
        <v>#VALUE!</v>
      </c>
      <c r="N137" s="56" t="e">
        <f aca="false">LARGE(U137:X137,1)</f>
        <v>#VALUE!</v>
      </c>
      <c r="O137" s="56" t="e">
        <f aca="false">LARGE(U137:X137,2)</f>
        <v>#VALUE!</v>
      </c>
      <c r="P137" s="55" t="e">
        <f aca="false">AVERAGE(AB137:AO137,BD137:BM137,BQ137:CK137)</f>
        <v>#DIV/0!</v>
      </c>
      <c r="Q137" s="57" t="n">
        <f aca="false">COUNT(AB137:AO137,BD137:BM137,BQ137:CK137)</f>
        <v>0</v>
      </c>
      <c r="R137" s="57" t="n">
        <f aca="false">MAX(Z137:AO137,BD137:CK137)</f>
        <v>0</v>
      </c>
      <c r="S137" s="57" t="n">
        <f aca="false">MIN(AB137:AO137,BD137:CK137)</f>
        <v>0</v>
      </c>
      <c r="U137" s="57" t="e">
        <f aca="false">LARGE(Z137:AO137,5)</f>
        <v>#VALUE!</v>
      </c>
      <c r="V137" s="57" t="e">
        <f aca="false">LARGE(Z137:AO137,6)</f>
        <v>#VALUE!</v>
      </c>
      <c r="W137" s="57" t="n">
        <f aca="false">LARGE(AX137:CK137,5)</f>
        <v>0</v>
      </c>
      <c r="X137" s="57" t="n">
        <f aca="false">LARGE(AX137:CK137,6)</f>
        <v>0</v>
      </c>
      <c r="Z137" s="58" t="n">
        <v>0</v>
      </c>
      <c r="AA137" s="58" t="n">
        <v>0</v>
      </c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R137" s="7" t="e">
        <f aca="false">AVERAGE(AB137:AO137,BD137:BM137)</f>
        <v>#DIV/0!</v>
      </c>
      <c r="AU137" s="7" t="e">
        <f aca="false">AVERAGE(BQ137:CK137)</f>
        <v>#DIV/0!</v>
      </c>
      <c r="AW137" s="9" t="n">
        <f aca="false">COUNT(BQ137:CK137)</f>
        <v>0</v>
      </c>
      <c r="AX137" s="5" t="n">
        <v>0</v>
      </c>
      <c r="AY137" s="5" t="n">
        <v>0</v>
      </c>
      <c r="AZ137" s="5" t="n">
        <v>0</v>
      </c>
      <c r="BA137" s="5" t="n">
        <v>0</v>
      </c>
      <c r="BB137" s="5" t="n">
        <v>0</v>
      </c>
      <c r="BC137" s="5" t="n">
        <v>0</v>
      </c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O137" s="7" t="s">
        <v>52</v>
      </c>
    </row>
    <row r="138" customFormat="false" ht="14.25" hidden="false" customHeight="false" outlineLevel="0" collapsed="false">
      <c r="A138" s="53"/>
      <c r="B138" s="54"/>
      <c r="C138" s="54"/>
      <c r="D138" s="53"/>
      <c r="E138" s="55" t="e">
        <f aca="false">AVERAGE(F138:O138)</f>
        <v>#VALUE!</v>
      </c>
      <c r="F138" s="56" t="n">
        <f aca="false">LARGE(Z138:AO138,1)</f>
        <v>0</v>
      </c>
      <c r="G138" s="56" t="n">
        <f aca="false">LARGE(Z138:AO138,2)</f>
        <v>0</v>
      </c>
      <c r="H138" s="56" t="e">
        <f aca="false">LARGE(Z138:AO138,3)</f>
        <v>#VALUE!</v>
      </c>
      <c r="I138" s="56" t="e">
        <f aca="false">LARGE(Z138:AO138,4)</f>
        <v>#VALUE!</v>
      </c>
      <c r="J138" s="56" t="e">
        <f aca="false">LARGE(BD138:CK138,1)</f>
        <v>#VALUE!</v>
      </c>
      <c r="K138" s="56" t="e">
        <f aca="false">LARGE(BD138:CK138,2)</f>
        <v>#VALUE!</v>
      </c>
      <c r="L138" s="56" t="e">
        <f aca="false">LARGE(BD138:CK138,3)</f>
        <v>#VALUE!</v>
      </c>
      <c r="M138" s="56" t="e">
        <f aca="false">LARGE(BD138:CK138,4)</f>
        <v>#VALUE!</v>
      </c>
      <c r="N138" s="56" t="e">
        <f aca="false">LARGE(U138:X138,1)</f>
        <v>#VALUE!</v>
      </c>
      <c r="O138" s="56" t="e">
        <f aca="false">LARGE(U138:X138,2)</f>
        <v>#VALUE!</v>
      </c>
      <c r="P138" s="55" t="e">
        <f aca="false">AVERAGE(AB138:AO138,BD138:BM138,BQ138:CK138)</f>
        <v>#DIV/0!</v>
      </c>
      <c r="Q138" s="57" t="n">
        <f aca="false">COUNT(AB138:AO138,BD138:BM138,BQ138:CK138)</f>
        <v>0</v>
      </c>
      <c r="R138" s="57" t="n">
        <f aca="false">MAX(Z138:AO138,BD138:CK138)</f>
        <v>0</v>
      </c>
      <c r="S138" s="57" t="n">
        <f aca="false">MIN(AB138:AO138,BD138:CK138)</f>
        <v>0</v>
      </c>
      <c r="U138" s="57" t="e">
        <f aca="false">LARGE(Z138:AO138,5)</f>
        <v>#VALUE!</v>
      </c>
      <c r="V138" s="57" t="e">
        <f aca="false">LARGE(Z138:AO138,6)</f>
        <v>#VALUE!</v>
      </c>
      <c r="W138" s="57" t="n">
        <f aca="false">LARGE(AX138:CK138,5)</f>
        <v>0</v>
      </c>
      <c r="X138" s="57" t="n">
        <f aca="false">LARGE(AX138:CK138,6)</f>
        <v>0</v>
      </c>
      <c r="Z138" s="58" t="n">
        <v>0</v>
      </c>
      <c r="AA138" s="58" t="n">
        <v>0</v>
      </c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R138" s="7" t="e">
        <f aca="false">AVERAGE(AB138:AO138,BD138:BM138)</f>
        <v>#DIV/0!</v>
      </c>
      <c r="AU138" s="7" t="e">
        <f aca="false">AVERAGE(BQ138:CK138)</f>
        <v>#DIV/0!</v>
      </c>
      <c r="AW138" s="9" t="n">
        <f aca="false">COUNT(BQ138:CK138)</f>
        <v>0</v>
      </c>
      <c r="AX138" s="5" t="n">
        <v>0</v>
      </c>
      <c r="AY138" s="5" t="n">
        <v>0</v>
      </c>
      <c r="AZ138" s="5" t="n">
        <v>0</v>
      </c>
      <c r="BA138" s="5" t="n">
        <v>0</v>
      </c>
      <c r="BB138" s="5" t="n">
        <v>0</v>
      </c>
      <c r="BC138" s="5" t="n">
        <v>0</v>
      </c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O138" s="7" t="s">
        <v>48</v>
      </c>
    </row>
    <row r="139" customFormat="false" ht="14.25" hidden="false" customHeight="false" outlineLevel="0" collapsed="false">
      <c r="A139" s="53"/>
      <c r="B139" s="54"/>
      <c r="C139" s="54"/>
      <c r="D139" s="53"/>
      <c r="E139" s="55" t="e">
        <f aca="false">AVERAGE(F139:O139)</f>
        <v>#VALUE!</v>
      </c>
      <c r="F139" s="56" t="n">
        <f aca="false">LARGE(Z139:AO139,1)</f>
        <v>0</v>
      </c>
      <c r="G139" s="56" t="n">
        <f aca="false">LARGE(Z139:AO139,2)</f>
        <v>0</v>
      </c>
      <c r="H139" s="56" t="e">
        <f aca="false">LARGE(Z139:AO139,3)</f>
        <v>#VALUE!</v>
      </c>
      <c r="I139" s="56" t="e">
        <f aca="false">LARGE(Z139:AO139,4)</f>
        <v>#VALUE!</v>
      </c>
      <c r="J139" s="56" t="e">
        <f aca="false">LARGE(BD139:CK139,1)</f>
        <v>#VALUE!</v>
      </c>
      <c r="K139" s="56" t="e">
        <f aca="false">LARGE(BD139:CK139,2)</f>
        <v>#VALUE!</v>
      </c>
      <c r="L139" s="56" t="e">
        <f aca="false">LARGE(BD139:CK139,3)</f>
        <v>#VALUE!</v>
      </c>
      <c r="M139" s="56" t="e">
        <f aca="false">LARGE(BD139:CK139,4)</f>
        <v>#VALUE!</v>
      </c>
      <c r="N139" s="56" t="e">
        <f aca="false">LARGE(U139:X139,1)</f>
        <v>#VALUE!</v>
      </c>
      <c r="O139" s="56" t="e">
        <f aca="false">LARGE(U139:X139,2)</f>
        <v>#VALUE!</v>
      </c>
      <c r="P139" s="55" t="e">
        <f aca="false">AVERAGE(AB139:AO139,BD139:BM139,BQ139:CK139)</f>
        <v>#DIV/0!</v>
      </c>
      <c r="Q139" s="57" t="n">
        <f aca="false">COUNT(AB139:AO139,BD139:BM139,BQ139:CK139)</f>
        <v>0</v>
      </c>
      <c r="R139" s="57" t="n">
        <f aca="false">MAX(Z139:AO139,BD139:CK139)</f>
        <v>0</v>
      </c>
      <c r="S139" s="57" t="n">
        <f aca="false">MIN(AB139:AO139,BD139:CK139)</f>
        <v>0</v>
      </c>
      <c r="U139" s="57" t="e">
        <f aca="false">LARGE(Z139:AO139,5)</f>
        <v>#VALUE!</v>
      </c>
      <c r="V139" s="57" t="e">
        <f aca="false">LARGE(Z139:AO139,6)</f>
        <v>#VALUE!</v>
      </c>
      <c r="W139" s="57" t="n">
        <f aca="false">LARGE(AX139:CK139,5)</f>
        <v>0</v>
      </c>
      <c r="X139" s="57" t="n">
        <f aca="false">LARGE(AX139:CK139,6)</f>
        <v>0</v>
      </c>
      <c r="Z139" s="58" t="n">
        <v>0</v>
      </c>
      <c r="AA139" s="58" t="n">
        <v>0</v>
      </c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R139" s="7" t="e">
        <f aca="false">AVERAGE(AB139:AO139,BD139:BM139)</f>
        <v>#DIV/0!</v>
      </c>
      <c r="AU139" s="7" t="e">
        <f aca="false">AVERAGE(BQ139:CK139)</f>
        <v>#DIV/0!</v>
      </c>
      <c r="AW139" s="9" t="n">
        <f aca="false">COUNT(BQ139:CK139)</f>
        <v>0</v>
      </c>
      <c r="AX139" s="5" t="n">
        <v>0</v>
      </c>
      <c r="AY139" s="5" t="n">
        <v>0</v>
      </c>
      <c r="AZ139" s="5" t="n">
        <v>0</v>
      </c>
      <c r="BA139" s="5" t="n">
        <v>0</v>
      </c>
      <c r="BB139" s="5" t="n">
        <v>0</v>
      </c>
      <c r="BC139" s="5" t="n">
        <v>0</v>
      </c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O139" s="7" t="s">
        <v>52</v>
      </c>
    </row>
    <row r="140" customFormat="false" ht="14.25" hidden="false" customHeight="false" outlineLevel="0" collapsed="false">
      <c r="A140" s="53"/>
      <c r="B140" s="54"/>
      <c r="C140" s="54"/>
      <c r="D140" s="53"/>
      <c r="E140" s="55" t="e">
        <f aca="false">AVERAGE(F140:O140)</f>
        <v>#VALUE!</v>
      </c>
      <c r="F140" s="56" t="n">
        <f aca="false">LARGE(Z140:AO140,1)</f>
        <v>0</v>
      </c>
      <c r="G140" s="56" t="n">
        <f aca="false">LARGE(Z140:AO140,2)</f>
        <v>0</v>
      </c>
      <c r="H140" s="56" t="e">
        <f aca="false">LARGE(Z140:AO140,3)</f>
        <v>#VALUE!</v>
      </c>
      <c r="I140" s="56" t="e">
        <f aca="false">LARGE(Z140:AO140,4)</f>
        <v>#VALUE!</v>
      </c>
      <c r="J140" s="56" t="e">
        <f aca="false">LARGE(BD140:CK140,1)</f>
        <v>#VALUE!</v>
      </c>
      <c r="K140" s="56" t="e">
        <f aca="false">LARGE(BD140:CK140,2)</f>
        <v>#VALUE!</v>
      </c>
      <c r="L140" s="56" t="e">
        <f aca="false">LARGE(BD140:CK140,3)</f>
        <v>#VALUE!</v>
      </c>
      <c r="M140" s="56" t="e">
        <f aca="false">LARGE(BD140:CK140,4)</f>
        <v>#VALUE!</v>
      </c>
      <c r="N140" s="56" t="e">
        <f aca="false">LARGE(U140:X140,1)</f>
        <v>#VALUE!</v>
      </c>
      <c r="O140" s="56" t="e">
        <f aca="false">LARGE(U140:X140,2)</f>
        <v>#VALUE!</v>
      </c>
      <c r="P140" s="55" t="e">
        <f aca="false">AVERAGE(AB140:AO140,BD140:BM140,BQ140:CK140)</f>
        <v>#DIV/0!</v>
      </c>
      <c r="Q140" s="57" t="n">
        <f aca="false">COUNT(AB140:AO140,BD140:BM140,BQ140:CK140)</f>
        <v>0</v>
      </c>
      <c r="R140" s="57" t="n">
        <f aca="false">MAX(Z140:AO140,BD140:CK140)</f>
        <v>0</v>
      </c>
      <c r="S140" s="57" t="n">
        <f aca="false">MIN(AB140:AO140,BD140:CK140)</f>
        <v>0</v>
      </c>
      <c r="U140" s="57" t="e">
        <f aca="false">LARGE(Z140:AO140,5)</f>
        <v>#VALUE!</v>
      </c>
      <c r="V140" s="57" t="e">
        <f aca="false">LARGE(Z140:AO140,6)</f>
        <v>#VALUE!</v>
      </c>
      <c r="W140" s="57" t="n">
        <f aca="false">LARGE(AX140:CK140,5)</f>
        <v>0</v>
      </c>
      <c r="X140" s="57" t="n">
        <f aca="false">LARGE(AX140:CK140,6)</f>
        <v>0</v>
      </c>
      <c r="Z140" s="58" t="n">
        <v>0</v>
      </c>
      <c r="AA140" s="58" t="n">
        <v>0</v>
      </c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R140" s="7" t="e">
        <f aca="false">AVERAGE(AB140:AO140,BD140:BM140)</f>
        <v>#DIV/0!</v>
      </c>
      <c r="AU140" s="7" t="e">
        <f aca="false">AVERAGE(BQ140:CK140)</f>
        <v>#DIV/0!</v>
      </c>
      <c r="AW140" s="9" t="n">
        <f aca="false">COUNT(BQ140:CK140)</f>
        <v>0</v>
      </c>
      <c r="AX140" s="5" t="n">
        <v>0</v>
      </c>
      <c r="AY140" s="5" t="n">
        <v>0</v>
      </c>
      <c r="AZ140" s="5" t="n">
        <v>0</v>
      </c>
      <c r="BA140" s="5" t="n">
        <v>0</v>
      </c>
      <c r="BB140" s="5" t="n">
        <v>0</v>
      </c>
      <c r="BC140" s="5" t="n">
        <v>0</v>
      </c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O140" s="7" t="s">
        <v>52</v>
      </c>
    </row>
    <row r="141" customFormat="false" ht="14.25" hidden="false" customHeight="false" outlineLevel="0" collapsed="false">
      <c r="A141" s="53"/>
      <c r="B141" s="54"/>
      <c r="C141" s="54"/>
      <c r="D141" s="53"/>
      <c r="E141" s="55" t="e">
        <f aca="false">AVERAGE(F141:O141)</f>
        <v>#VALUE!</v>
      </c>
      <c r="F141" s="56" t="n">
        <f aca="false">LARGE(Z141:AO141,1)</f>
        <v>0</v>
      </c>
      <c r="G141" s="56" t="n">
        <f aca="false">LARGE(Z141:AO141,2)</f>
        <v>0</v>
      </c>
      <c r="H141" s="56" t="e">
        <f aca="false">LARGE(Z141:AO141,3)</f>
        <v>#VALUE!</v>
      </c>
      <c r="I141" s="56" t="e">
        <f aca="false">LARGE(Z141:AO141,4)</f>
        <v>#VALUE!</v>
      </c>
      <c r="J141" s="56" t="e">
        <f aca="false">LARGE(BD141:CK141,1)</f>
        <v>#VALUE!</v>
      </c>
      <c r="K141" s="56" t="e">
        <f aca="false">LARGE(BD141:CK141,2)</f>
        <v>#VALUE!</v>
      </c>
      <c r="L141" s="56" t="e">
        <f aca="false">LARGE(BD141:CK141,3)</f>
        <v>#VALUE!</v>
      </c>
      <c r="M141" s="56" t="e">
        <f aca="false">LARGE(BD141:CK141,4)</f>
        <v>#VALUE!</v>
      </c>
      <c r="N141" s="56" t="e">
        <f aca="false">LARGE(U141:X141,1)</f>
        <v>#VALUE!</v>
      </c>
      <c r="O141" s="56" t="e">
        <f aca="false">LARGE(U141:X141,2)</f>
        <v>#VALUE!</v>
      </c>
      <c r="P141" s="55" t="e">
        <f aca="false">AVERAGE(AB141:AO141,BD141:BM141,BQ141:CK141)</f>
        <v>#DIV/0!</v>
      </c>
      <c r="Q141" s="57" t="n">
        <f aca="false">COUNT(AB141:AO141,BD141:BM141,BQ141:CK141)</f>
        <v>0</v>
      </c>
      <c r="R141" s="57" t="n">
        <f aca="false">MAX(Z141:AO141,BD141:CK141)</f>
        <v>0</v>
      </c>
      <c r="S141" s="57" t="n">
        <f aca="false">MIN(AB141:AO141,BD141:CK141)</f>
        <v>0</v>
      </c>
      <c r="U141" s="57" t="e">
        <f aca="false">LARGE(Z141:AO141,5)</f>
        <v>#VALUE!</v>
      </c>
      <c r="V141" s="57" t="e">
        <f aca="false">LARGE(Z141:AO141,6)</f>
        <v>#VALUE!</v>
      </c>
      <c r="W141" s="57" t="n">
        <f aca="false">LARGE(AX141:CK141,5)</f>
        <v>0</v>
      </c>
      <c r="X141" s="57" t="n">
        <f aca="false">LARGE(AX141:CK141,6)</f>
        <v>0</v>
      </c>
      <c r="Z141" s="58" t="n">
        <v>0</v>
      </c>
      <c r="AA141" s="58" t="n">
        <v>0</v>
      </c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R141" s="7" t="e">
        <f aca="false">AVERAGE(AB141:AO141,BD141:BM141)</f>
        <v>#DIV/0!</v>
      </c>
      <c r="AU141" s="7" t="e">
        <f aca="false">AVERAGE(BQ141:CK141)</f>
        <v>#DIV/0!</v>
      </c>
      <c r="AW141" s="9" t="n">
        <f aca="false">COUNT(BQ141:CK141)</f>
        <v>0</v>
      </c>
      <c r="AX141" s="5" t="n">
        <v>0</v>
      </c>
      <c r="AY141" s="5" t="n">
        <v>0</v>
      </c>
      <c r="AZ141" s="5" t="n">
        <v>0</v>
      </c>
      <c r="BA141" s="5" t="n">
        <v>0</v>
      </c>
      <c r="BB141" s="5" t="n">
        <v>0</v>
      </c>
      <c r="BC141" s="5" t="n">
        <v>0</v>
      </c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O141" s="7" t="s">
        <v>52</v>
      </c>
    </row>
    <row r="142" customFormat="false" ht="14.25" hidden="false" customHeight="false" outlineLevel="0" collapsed="false">
      <c r="A142" s="53"/>
      <c r="B142" s="54"/>
      <c r="C142" s="54"/>
      <c r="D142" s="53"/>
      <c r="E142" s="55" t="e">
        <f aca="false">AVERAGE(F142:O142)</f>
        <v>#VALUE!</v>
      </c>
      <c r="F142" s="56" t="n">
        <f aca="false">LARGE(Z142:AO142,1)</f>
        <v>0</v>
      </c>
      <c r="G142" s="56" t="n">
        <f aca="false">LARGE(Z142:AO142,2)</f>
        <v>0</v>
      </c>
      <c r="H142" s="56" t="e">
        <f aca="false">LARGE(Z142:AO142,3)</f>
        <v>#VALUE!</v>
      </c>
      <c r="I142" s="56" t="e">
        <f aca="false">LARGE(Z142:AO142,4)</f>
        <v>#VALUE!</v>
      </c>
      <c r="J142" s="56" t="e">
        <f aca="false">LARGE(BD142:CK142,1)</f>
        <v>#VALUE!</v>
      </c>
      <c r="K142" s="56" t="e">
        <f aca="false">LARGE(BD142:CK142,2)</f>
        <v>#VALUE!</v>
      </c>
      <c r="L142" s="56" t="e">
        <f aca="false">LARGE(BD142:CK142,3)</f>
        <v>#VALUE!</v>
      </c>
      <c r="M142" s="56" t="e">
        <f aca="false">LARGE(BD142:CK142,4)</f>
        <v>#VALUE!</v>
      </c>
      <c r="N142" s="56" t="e">
        <f aca="false">LARGE(U142:X142,1)</f>
        <v>#VALUE!</v>
      </c>
      <c r="O142" s="56" t="e">
        <f aca="false">LARGE(U142:X142,2)</f>
        <v>#VALUE!</v>
      </c>
      <c r="P142" s="55" t="e">
        <f aca="false">AVERAGE(AB142:AO142,BD142:BM142,BQ142:CK142)</f>
        <v>#DIV/0!</v>
      </c>
      <c r="Q142" s="57" t="n">
        <f aca="false">COUNT(AB142:AO142,BD142:BM142,BQ142:CK142)</f>
        <v>0</v>
      </c>
      <c r="R142" s="57" t="n">
        <f aca="false">MAX(Z142:AO142,BD142:CK142)</f>
        <v>0</v>
      </c>
      <c r="S142" s="57" t="n">
        <f aca="false">MIN(AB142:AO142,BD142:CK142)</f>
        <v>0</v>
      </c>
      <c r="U142" s="57" t="e">
        <f aca="false">LARGE(Z142:AO142,5)</f>
        <v>#VALUE!</v>
      </c>
      <c r="V142" s="57" t="e">
        <f aca="false">LARGE(Z142:AO142,6)</f>
        <v>#VALUE!</v>
      </c>
      <c r="W142" s="57" t="n">
        <f aca="false">LARGE(AX142:CK142,5)</f>
        <v>0</v>
      </c>
      <c r="X142" s="57" t="n">
        <f aca="false">LARGE(AX142:CK142,6)</f>
        <v>0</v>
      </c>
      <c r="Z142" s="58" t="n">
        <v>0</v>
      </c>
      <c r="AA142" s="58" t="n">
        <v>0</v>
      </c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R142" s="7" t="e">
        <f aca="false">AVERAGE(AB142:AO142,BD142:BM142)</f>
        <v>#DIV/0!</v>
      </c>
      <c r="AU142" s="7" t="e">
        <f aca="false">AVERAGE(BQ142:CK142)</f>
        <v>#DIV/0!</v>
      </c>
      <c r="AW142" s="9" t="n">
        <f aca="false">COUNT(BQ142:CK142)</f>
        <v>0</v>
      </c>
      <c r="AX142" s="5" t="n">
        <v>0</v>
      </c>
      <c r="AY142" s="5" t="n">
        <v>0</v>
      </c>
      <c r="AZ142" s="5" t="n">
        <v>0</v>
      </c>
      <c r="BA142" s="5" t="n">
        <v>0</v>
      </c>
      <c r="BB142" s="5" t="n">
        <v>0</v>
      </c>
      <c r="BC142" s="5" t="n">
        <v>0</v>
      </c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O142" s="7" t="s">
        <v>48</v>
      </c>
    </row>
    <row r="143" customFormat="false" ht="14.25" hidden="false" customHeight="false" outlineLevel="0" collapsed="false">
      <c r="A143" s="53"/>
      <c r="B143" s="54"/>
      <c r="C143" s="54"/>
      <c r="D143" s="53"/>
      <c r="E143" s="55" t="e">
        <f aca="false">AVERAGE(F143:O143)</f>
        <v>#VALUE!</v>
      </c>
      <c r="F143" s="56" t="n">
        <f aca="false">LARGE(Z143:AO143,1)</f>
        <v>0</v>
      </c>
      <c r="G143" s="56" t="n">
        <f aca="false">LARGE(Z143:AO143,2)</f>
        <v>0</v>
      </c>
      <c r="H143" s="56" t="e">
        <f aca="false">LARGE(Z143:AO143,3)</f>
        <v>#VALUE!</v>
      </c>
      <c r="I143" s="56" t="e">
        <f aca="false">LARGE(Z143:AO143,4)</f>
        <v>#VALUE!</v>
      </c>
      <c r="J143" s="56" t="e">
        <f aca="false">LARGE(BD143:CK143,1)</f>
        <v>#VALUE!</v>
      </c>
      <c r="K143" s="56" t="e">
        <f aca="false">LARGE(BD143:CK143,2)</f>
        <v>#VALUE!</v>
      </c>
      <c r="L143" s="56" t="e">
        <f aca="false">LARGE(BD143:CK143,3)</f>
        <v>#VALUE!</v>
      </c>
      <c r="M143" s="56" t="e">
        <f aca="false">LARGE(BD143:CK143,4)</f>
        <v>#VALUE!</v>
      </c>
      <c r="N143" s="56" t="e">
        <f aca="false">LARGE(U143:X143,1)</f>
        <v>#VALUE!</v>
      </c>
      <c r="O143" s="56" t="e">
        <f aca="false">LARGE(U143:X143,2)</f>
        <v>#VALUE!</v>
      </c>
      <c r="P143" s="55" t="e">
        <f aca="false">AVERAGE(AB143:AO143,BD143:BM143,BQ143:CK143)</f>
        <v>#DIV/0!</v>
      </c>
      <c r="Q143" s="57" t="n">
        <f aca="false">COUNT(AB143:AO143,BD143:BM143,BQ143:CK143)</f>
        <v>0</v>
      </c>
      <c r="R143" s="57" t="n">
        <f aca="false">MAX(Z143:AO143,BD143:CK143)</f>
        <v>0</v>
      </c>
      <c r="S143" s="57" t="n">
        <f aca="false">MIN(AB143:AO143,BD143:CK143)</f>
        <v>0</v>
      </c>
      <c r="U143" s="57" t="e">
        <f aca="false">LARGE(Z143:AO143,5)</f>
        <v>#VALUE!</v>
      </c>
      <c r="V143" s="57" t="e">
        <f aca="false">LARGE(Z143:AO143,6)</f>
        <v>#VALUE!</v>
      </c>
      <c r="W143" s="57" t="n">
        <f aca="false">LARGE(AX143:CK143,5)</f>
        <v>0</v>
      </c>
      <c r="X143" s="57" t="n">
        <f aca="false">LARGE(AX143:CK143,6)</f>
        <v>0</v>
      </c>
      <c r="Z143" s="58" t="n">
        <v>0</v>
      </c>
      <c r="AA143" s="58" t="n">
        <v>0</v>
      </c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R143" s="7" t="e">
        <f aca="false">AVERAGE(AB143:AO143,BD143:BM143)</f>
        <v>#DIV/0!</v>
      </c>
      <c r="AU143" s="7" t="e">
        <f aca="false">AVERAGE(BQ143:CK143)</f>
        <v>#DIV/0!</v>
      </c>
      <c r="AW143" s="9" t="n">
        <f aca="false">COUNT(BQ143:CK143)</f>
        <v>0</v>
      </c>
      <c r="AX143" s="5" t="n">
        <v>0</v>
      </c>
      <c r="AY143" s="5" t="n">
        <v>0</v>
      </c>
      <c r="AZ143" s="5" t="n">
        <v>0</v>
      </c>
      <c r="BA143" s="5" t="n">
        <v>0</v>
      </c>
      <c r="BB143" s="5" t="n">
        <v>0</v>
      </c>
      <c r="BC143" s="5" t="n">
        <v>0</v>
      </c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O143" s="7" t="s">
        <v>52</v>
      </c>
    </row>
    <row r="144" customFormat="false" ht="14.25" hidden="false" customHeight="false" outlineLevel="0" collapsed="false">
      <c r="A144" s="53"/>
      <c r="B144" s="54"/>
      <c r="C144" s="54"/>
      <c r="D144" s="53"/>
      <c r="E144" s="55" t="e">
        <f aca="false">AVERAGE(F144:O144)</f>
        <v>#VALUE!</v>
      </c>
      <c r="F144" s="56" t="n">
        <f aca="false">LARGE(Z144:AO144,1)</f>
        <v>0</v>
      </c>
      <c r="G144" s="56" t="n">
        <f aca="false">LARGE(Z144:AO144,2)</f>
        <v>0</v>
      </c>
      <c r="H144" s="56" t="e">
        <f aca="false">LARGE(Z144:AO144,3)</f>
        <v>#VALUE!</v>
      </c>
      <c r="I144" s="56" t="e">
        <f aca="false">LARGE(Z144:AO144,4)</f>
        <v>#VALUE!</v>
      </c>
      <c r="J144" s="56" t="e">
        <f aca="false">LARGE(BD144:CK144,1)</f>
        <v>#VALUE!</v>
      </c>
      <c r="K144" s="56" t="e">
        <f aca="false">LARGE(BD144:CK144,2)</f>
        <v>#VALUE!</v>
      </c>
      <c r="L144" s="56" t="e">
        <f aca="false">LARGE(BD144:CK144,3)</f>
        <v>#VALUE!</v>
      </c>
      <c r="M144" s="56" t="e">
        <f aca="false">LARGE(BD144:CK144,4)</f>
        <v>#VALUE!</v>
      </c>
      <c r="N144" s="56" t="e">
        <f aca="false">LARGE(U144:X144,1)</f>
        <v>#VALUE!</v>
      </c>
      <c r="O144" s="56" t="e">
        <f aca="false">LARGE(U144:X144,2)</f>
        <v>#VALUE!</v>
      </c>
      <c r="P144" s="55" t="e">
        <f aca="false">AVERAGE(AB144:AO144,BD144:BM144,BQ144:CK144)</f>
        <v>#DIV/0!</v>
      </c>
      <c r="Q144" s="57" t="n">
        <f aca="false">COUNT(AB144:AO144,BD144:BM144,BQ144:CK144)</f>
        <v>0</v>
      </c>
      <c r="R144" s="57" t="n">
        <f aca="false">MAX(Z144:AO144,BD144:CK144)</f>
        <v>0</v>
      </c>
      <c r="S144" s="57" t="n">
        <f aca="false">MIN(AB144:AO144,BD144:CK144)</f>
        <v>0</v>
      </c>
      <c r="U144" s="57" t="e">
        <f aca="false">LARGE(Z144:AO144,5)</f>
        <v>#VALUE!</v>
      </c>
      <c r="V144" s="57" t="e">
        <f aca="false">LARGE(Z144:AO144,6)</f>
        <v>#VALUE!</v>
      </c>
      <c r="W144" s="57" t="n">
        <f aca="false">LARGE(AX144:CK144,5)</f>
        <v>0</v>
      </c>
      <c r="X144" s="57" t="n">
        <f aca="false">LARGE(AX144:CK144,6)</f>
        <v>0</v>
      </c>
      <c r="Z144" s="58" t="n">
        <v>0</v>
      </c>
      <c r="AA144" s="58" t="n">
        <v>0</v>
      </c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R144" s="7" t="e">
        <f aca="false">AVERAGE(AB144:AO144,BD144:BM144)</f>
        <v>#DIV/0!</v>
      </c>
      <c r="AU144" s="7" t="e">
        <f aca="false">AVERAGE(BQ144:CK144)</f>
        <v>#DIV/0!</v>
      </c>
      <c r="AW144" s="9" t="n">
        <f aca="false">COUNT(BQ144:CK144)</f>
        <v>0</v>
      </c>
      <c r="AX144" s="5" t="n">
        <v>0</v>
      </c>
      <c r="AY144" s="5" t="n">
        <v>0</v>
      </c>
      <c r="AZ144" s="5" t="n">
        <v>0</v>
      </c>
      <c r="BA144" s="5" t="n">
        <v>0</v>
      </c>
      <c r="BB144" s="5" t="n">
        <v>0</v>
      </c>
      <c r="BC144" s="5" t="n">
        <v>0</v>
      </c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O144" s="7" t="s">
        <v>52</v>
      </c>
    </row>
    <row r="145" customFormat="false" ht="14.25" hidden="false" customHeight="false" outlineLevel="0" collapsed="false">
      <c r="A145" s="53"/>
      <c r="B145" s="54"/>
      <c r="C145" s="54"/>
      <c r="D145" s="53"/>
      <c r="E145" s="55" t="e">
        <f aca="false">AVERAGE(F145:O145)</f>
        <v>#VALUE!</v>
      </c>
      <c r="F145" s="56" t="n">
        <f aca="false">LARGE(Z145:AO145,1)</f>
        <v>0</v>
      </c>
      <c r="G145" s="56" t="n">
        <f aca="false">LARGE(Z145:AO145,2)</f>
        <v>0</v>
      </c>
      <c r="H145" s="56" t="e">
        <f aca="false">LARGE(Z145:AO145,3)</f>
        <v>#VALUE!</v>
      </c>
      <c r="I145" s="56" t="e">
        <f aca="false">LARGE(Z145:AO145,4)</f>
        <v>#VALUE!</v>
      </c>
      <c r="J145" s="56" t="e">
        <f aca="false">LARGE(BD145:CK145,1)</f>
        <v>#VALUE!</v>
      </c>
      <c r="K145" s="56" t="e">
        <f aca="false">LARGE(BD145:CK145,2)</f>
        <v>#VALUE!</v>
      </c>
      <c r="L145" s="56" t="e">
        <f aca="false">LARGE(BD145:CK145,3)</f>
        <v>#VALUE!</v>
      </c>
      <c r="M145" s="56" t="e">
        <f aca="false">LARGE(BD145:CK145,4)</f>
        <v>#VALUE!</v>
      </c>
      <c r="N145" s="56" t="e">
        <f aca="false">LARGE(U145:X145,1)</f>
        <v>#VALUE!</v>
      </c>
      <c r="O145" s="56" t="e">
        <f aca="false">LARGE(U145:X145,2)</f>
        <v>#VALUE!</v>
      </c>
      <c r="P145" s="55" t="e">
        <f aca="false">AVERAGE(AB145:AO145,BD145:BM145,BQ145:CK145)</f>
        <v>#DIV/0!</v>
      </c>
      <c r="Q145" s="57" t="n">
        <f aca="false">COUNT(AB145:AO145,BD145:BM145,BQ145:CK145)</f>
        <v>0</v>
      </c>
      <c r="R145" s="57" t="n">
        <f aca="false">MAX(Z145:AO145,BD145:CK145)</f>
        <v>0</v>
      </c>
      <c r="S145" s="57" t="n">
        <f aca="false">MIN(AB145:AO145,BD145:CK145)</f>
        <v>0</v>
      </c>
      <c r="U145" s="57" t="e">
        <f aca="false">LARGE(Z145:AO145,5)</f>
        <v>#VALUE!</v>
      </c>
      <c r="V145" s="57" t="e">
        <f aca="false">LARGE(Z145:AO145,6)</f>
        <v>#VALUE!</v>
      </c>
      <c r="W145" s="57" t="n">
        <f aca="false">LARGE(AX145:CK145,5)</f>
        <v>0</v>
      </c>
      <c r="X145" s="57" t="n">
        <f aca="false">LARGE(AX145:CK145,6)</f>
        <v>0</v>
      </c>
      <c r="Z145" s="58" t="n">
        <v>0</v>
      </c>
      <c r="AA145" s="58" t="n">
        <v>0</v>
      </c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R145" s="7" t="e">
        <f aca="false">AVERAGE(AB145:AO145,BD145:BM145)</f>
        <v>#DIV/0!</v>
      </c>
      <c r="AU145" s="7" t="e">
        <f aca="false">AVERAGE(BQ145:CK145)</f>
        <v>#DIV/0!</v>
      </c>
      <c r="AW145" s="9" t="n">
        <f aca="false">COUNT(BQ145:CK145)</f>
        <v>0</v>
      </c>
      <c r="AX145" s="5" t="n">
        <v>0</v>
      </c>
      <c r="AY145" s="5" t="n">
        <v>0</v>
      </c>
      <c r="AZ145" s="5" t="n">
        <v>0</v>
      </c>
      <c r="BA145" s="5" t="n">
        <v>0</v>
      </c>
      <c r="BB145" s="5" t="n">
        <v>0</v>
      </c>
      <c r="BC145" s="5" t="n">
        <v>0</v>
      </c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O145" s="7" t="s">
        <v>52</v>
      </c>
    </row>
    <row r="146" customFormat="false" ht="14.25" hidden="false" customHeight="false" outlineLevel="0" collapsed="false">
      <c r="A146" s="53"/>
      <c r="B146" s="54"/>
      <c r="C146" s="54"/>
      <c r="D146" s="53"/>
      <c r="E146" s="55" t="e">
        <f aca="false">AVERAGE(F146:O146)</f>
        <v>#VALUE!</v>
      </c>
      <c r="F146" s="56" t="n">
        <f aca="false">LARGE(Z146:AO146,1)</f>
        <v>0</v>
      </c>
      <c r="G146" s="56" t="n">
        <f aca="false">LARGE(Z146:AO146,2)</f>
        <v>0</v>
      </c>
      <c r="H146" s="56" t="e">
        <f aca="false">LARGE(Z146:AO146,3)</f>
        <v>#VALUE!</v>
      </c>
      <c r="I146" s="56" t="e">
        <f aca="false">LARGE(Z146:AO146,4)</f>
        <v>#VALUE!</v>
      </c>
      <c r="J146" s="56" t="e">
        <f aca="false">LARGE(BD146:CK146,1)</f>
        <v>#VALUE!</v>
      </c>
      <c r="K146" s="56" t="e">
        <f aca="false">LARGE(BD146:CK146,2)</f>
        <v>#VALUE!</v>
      </c>
      <c r="L146" s="56" t="e">
        <f aca="false">LARGE(BD146:CK146,3)</f>
        <v>#VALUE!</v>
      </c>
      <c r="M146" s="56" t="e">
        <f aca="false">LARGE(BD146:CK146,4)</f>
        <v>#VALUE!</v>
      </c>
      <c r="N146" s="56" t="e">
        <f aca="false">LARGE(U146:X146,1)</f>
        <v>#VALUE!</v>
      </c>
      <c r="O146" s="56" t="e">
        <f aca="false">LARGE(U146:X146,2)</f>
        <v>#VALUE!</v>
      </c>
      <c r="P146" s="55" t="e">
        <f aca="false">AVERAGE(AB146:AO146,BD146:BM146,BQ146:CK146)</f>
        <v>#DIV/0!</v>
      </c>
      <c r="Q146" s="57" t="n">
        <f aca="false">COUNT(AB146:AO146,BD146:BM146,BQ146:CK146)</f>
        <v>0</v>
      </c>
      <c r="R146" s="57" t="n">
        <f aca="false">MAX(Z146:AO146,BD146:CK146)</f>
        <v>0</v>
      </c>
      <c r="S146" s="57" t="n">
        <f aca="false">MIN(AB146:AO146,BD146:CK146)</f>
        <v>0</v>
      </c>
      <c r="U146" s="57" t="e">
        <f aca="false">LARGE(Z146:AO146,5)</f>
        <v>#VALUE!</v>
      </c>
      <c r="V146" s="57" t="e">
        <f aca="false">LARGE(Z146:AO146,6)</f>
        <v>#VALUE!</v>
      </c>
      <c r="W146" s="57" t="n">
        <f aca="false">LARGE(AX146:CK146,5)</f>
        <v>0</v>
      </c>
      <c r="X146" s="57" t="n">
        <f aca="false">LARGE(AX146:CK146,6)</f>
        <v>0</v>
      </c>
      <c r="Z146" s="58" t="n">
        <v>0</v>
      </c>
      <c r="AA146" s="58" t="n">
        <v>0</v>
      </c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R146" s="7" t="e">
        <f aca="false">AVERAGE(AB146:AO146,BD146:BM146)</f>
        <v>#DIV/0!</v>
      </c>
      <c r="AU146" s="7" t="e">
        <f aca="false">AVERAGE(BQ146:CK146)</f>
        <v>#DIV/0!</v>
      </c>
      <c r="AW146" s="9" t="n">
        <f aca="false">COUNT(BQ146:CK146)</f>
        <v>0</v>
      </c>
      <c r="AX146" s="5" t="n">
        <v>0</v>
      </c>
      <c r="AY146" s="5" t="n">
        <v>0</v>
      </c>
      <c r="AZ146" s="5" t="n">
        <v>0</v>
      </c>
      <c r="BA146" s="5" t="n">
        <v>0</v>
      </c>
      <c r="BB146" s="5" t="n">
        <v>0</v>
      </c>
      <c r="BC146" s="5" t="n">
        <v>0</v>
      </c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O146" s="7" t="s">
        <v>52</v>
      </c>
    </row>
    <row r="147" customFormat="false" ht="14.25" hidden="false" customHeight="false" outlineLevel="0" collapsed="false">
      <c r="A147" s="53"/>
      <c r="B147" s="54"/>
      <c r="C147" s="54"/>
      <c r="D147" s="53"/>
      <c r="E147" s="55" t="e">
        <f aca="false">AVERAGE(F147:O147)</f>
        <v>#VALUE!</v>
      </c>
      <c r="F147" s="56" t="n">
        <f aca="false">LARGE(Z147:AO147,1)</f>
        <v>0</v>
      </c>
      <c r="G147" s="56" t="n">
        <f aca="false">LARGE(Z147:AO147,2)</f>
        <v>0</v>
      </c>
      <c r="H147" s="56" t="e">
        <f aca="false">LARGE(Z147:AO147,3)</f>
        <v>#VALUE!</v>
      </c>
      <c r="I147" s="56" t="e">
        <f aca="false">LARGE(Z147:AO147,4)</f>
        <v>#VALUE!</v>
      </c>
      <c r="J147" s="56" t="e">
        <f aca="false">LARGE(BD147:CK147,1)</f>
        <v>#VALUE!</v>
      </c>
      <c r="K147" s="56" t="e">
        <f aca="false">LARGE(BD147:CK147,2)</f>
        <v>#VALUE!</v>
      </c>
      <c r="L147" s="56" t="e">
        <f aca="false">LARGE(BD147:CK147,3)</f>
        <v>#VALUE!</v>
      </c>
      <c r="M147" s="56" t="e">
        <f aca="false">LARGE(BD147:CK147,4)</f>
        <v>#VALUE!</v>
      </c>
      <c r="N147" s="56" t="e">
        <f aca="false">LARGE(U147:X147,1)</f>
        <v>#VALUE!</v>
      </c>
      <c r="O147" s="56" t="e">
        <f aca="false">LARGE(U147:X147,2)</f>
        <v>#VALUE!</v>
      </c>
      <c r="P147" s="55" t="e">
        <f aca="false">AVERAGE(AB147:AO147,BD147:BM147,BQ147:CK147)</f>
        <v>#DIV/0!</v>
      </c>
      <c r="Q147" s="57" t="n">
        <f aca="false">COUNT(AB147:AO147,BD147:BM147,BQ147:CK147)</f>
        <v>0</v>
      </c>
      <c r="R147" s="57" t="n">
        <f aca="false">MAX(Z147:AO147,BD147:CK147)</f>
        <v>0</v>
      </c>
      <c r="S147" s="57" t="n">
        <f aca="false">MIN(AB147:AO147,BD147:CK147)</f>
        <v>0</v>
      </c>
      <c r="U147" s="57" t="e">
        <f aca="false">LARGE(Z147:AO147,5)</f>
        <v>#VALUE!</v>
      </c>
      <c r="V147" s="57" t="e">
        <f aca="false">LARGE(Z147:AO147,6)</f>
        <v>#VALUE!</v>
      </c>
      <c r="W147" s="57" t="n">
        <f aca="false">LARGE(AX147:CK147,5)</f>
        <v>0</v>
      </c>
      <c r="X147" s="57" t="n">
        <f aca="false">LARGE(AX147:CK147,6)</f>
        <v>0</v>
      </c>
      <c r="Z147" s="58" t="n">
        <v>0</v>
      </c>
      <c r="AA147" s="58" t="n">
        <v>0</v>
      </c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R147" s="7" t="e">
        <f aca="false">AVERAGE(AB147:AO147,BD147:BM147)</f>
        <v>#DIV/0!</v>
      </c>
      <c r="AU147" s="7" t="e">
        <f aca="false">AVERAGE(BQ147:CK147)</f>
        <v>#DIV/0!</v>
      </c>
      <c r="AW147" s="9" t="n">
        <f aca="false">COUNT(BQ147:CK147)</f>
        <v>0</v>
      </c>
      <c r="AX147" s="5" t="n">
        <v>0</v>
      </c>
      <c r="AY147" s="5" t="n">
        <v>0</v>
      </c>
      <c r="AZ147" s="5" t="n">
        <v>0</v>
      </c>
      <c r="BA147" s="5" t="n">
        <v>0</v>
      </c>
      <c r="BB147" s="5" t="n">
        <v>0</v>
      </c>
      <c r="BC147" s="5" t="n">
        <v>0</v>
      </c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O147" s="7" t="s">
        <v>52</v>
      </c>
    </row>
    <row r="148" customFormat="false" ht="14.25" hidden="false" customHeight="false" outlineLevel="0" collapsed="false">
      <c r="A148" s="53"/>
      <c r="B148" s="54"/>
      <c r="C148" s="54"/>
      <c r="D148" s="53"/>
      <c r="E148" s="55" t="e">
        <f aca="false">AVERAGE(F148:O148)</f>
        <v>#VALUE!</v>
      </c>
      <c r="F148" s="56" t="n">
        <f aca="false">LARGE(Z148:AO148,1)</f>
        <v>0</v>
      </c>
      <c r="G148" s="56" t="n">
        <f aca="false">LARGE(Z148:AO148,2)</f>
        <v>0</v>
      </c>
      <c r="H148" s="56" t="e">
        <f aca="false">LARGE(Z148:AO148,3)</f>
        <v>#VALUE!</v>
      </c>
      <c r="I148" s="56" t="e">
        <f aca="false">LARGE(Z148:AO148,4)</f>
        <v>#VALUE!</v>
      </c>
      <c r="J148" s="56" t="e">
        <f aca="false">LARGE(BD148:CK148,1)</f>
        <v>#VALUE!</v>
      </c>
      <c r="K148" s="56" t="e">
        <f aca="false">LARGE(BD148:CK148,2)</f>
        <v>#VALUE!</v>
      </c>
      <c r="L148" s="56" t="e">
        <f aca="false">LARGE(BD148:CK148,3)</f>
        <v>#VALUE!</v>
      </c>
      <c r="M148" s="56" t="e">
        <f aca="false">LARGE(BD148:CK148,4)</f>
        <v>#VALUE!</v>
      </c>
      <c r="N148" s="56" t="e">
        <f aca="false">LARGE(U148:X148,1)</f>
        <v>#VALUE!</v>
      </c>
      <c r="O148" s="56" t="e">
        <f aca="false">LARGE(U148:X148,2)</f>
        <v>#VALUE!</v>
      </c>
      <c r="P148" s="55" t="e">
        <f aca="false">AVERAGE(AB148:AO148,BD148:BM148,BQ148:CK148)</f>
        <v>#DIV/0!</v>
      </c>
      <c r="Q148" s="57" t="n">
        <f aca="false">COUNT(AB148:AO148,BD148:BM148,BQ148:CK148)</f>
        <v>0</v>
      </c>
      <c r="R148" s="57" t="n">
        <f aca="false">MAX(Z148:AO148,BD148:CK148)</f>
        <v>0</v>
      </c>
      <c r="S148" s="57" t="n">
        <f aca="false">MIN(AB148:AO148,BD148:CK148)</f>
        <v>0</v>
      </c>
      <c r="U148" s="57" t="e">
        <f aca="false">LARGE(Z148:AO148,5)</f>
        <v>#VALUE!</v>
      </c>
      <c r="V148" s="57" t="e">
        <f aca="false">LARGE(Z148:AO148,6)</f>
        <v>#VALUE!</v>
      </c>
      <c r="W148" s="57" t="n">
        <f aca="false">LARGE(AX148:CK148,5)</f>
        <v>0</v>
      </c>
      <c r="X148" s="57" t="n">
        <f aca="false">LARGE(AX148:CK148,6)</f>
        <v>0</v>
      </c>
      <c r="Z148" s="58" t="n">
        <v>0</v>
      </c>
      <c r="AA148" s="58" t="n">
        <v>0</v>
      </c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R148" s="7" t="e">
        <f aca="false">AVERAGE(AB148:AO148,BD148:BM148)</f>
        <v>#DIV/0!</v>
      </c>
      <c r="AU148" s="7" t="e">
        <f aca="false">AVERAGE(BQ148:CK148)</f>
        <v>#DIV/0!</v>
      </c>
      <c r="AW148" s="9" t="n">
        <f aca="false">COUNT(BQ148:CK148)</f>
        <v>0</v>
      </c>
      <c r="AX148" s="5" t="n">
        <v>0</v>
      </c>
      <c r="AY148" s="5" t="n">
        <v>0</v>
      </c>
      <c r="AZ148" s="5" t="n">
        <v>0</v>
      </c>
      <c r="BA148" s="5" t="n">
        <v>0</v>
      </c>
      <c r="BB148" s="5" t="n">
        <v>0</v>
      </c>
      <c r="BC148" s="5" t="n">
        <v>0</v>
      </c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O148" s="7" t="s">
        <v>156</v>
      </c>
    </row>
    <row r="149" customFormat="false" ht="14.25" hidden="false" customHeight="false" outlineLevel="0" collapsed="false">
      <c r="A149" s="53"/>
      <c r="B149" s="54"/>
      <c r="C149" s="54"/>
      <c r="D149" s="53"/>
      <c r="E149" s="55" t="e">
        <f aca="false">AVERAGE(F149:O149)</f>
        <v>#VALUE!</v>
      </c>
      <c r="F149" s="56" t="n">
        <f aca="false">LARGE(Z149:AO149,1)</f>
        <v>0</v>
      </c>
      <c r="G149" s="56" t="n">
        <f aca="false">LARGE(Z149:AO149,2)</f>
        <v>0</v>
      </c>
      <c r="H149" s="56" t="e">
        <f aca="false">LARGE(Z149:AO149,3)</f>
        <v>#VALUE!</v>
      </c>
      <c r="I149" s="56" t="e">
        <f aca="false">LARGE(Z149:AO149,4)</f>
        <v>#VALUE!</v>
      </c>
      <c r="J149" s="56" t="e">
        <f aca="false">LARGE(BD149:CK149,1)</f>
        <v>#VALUE!</v>
      </c>
      <c r="K149" s="56" t="e">
        <f aca="false">LARGE(BD149:CK149,2)</f>
        <v>#VALUE!</v>
      </c>
      <c r="L149" s="56" t="e">
        <f aca="false">LARGE(BD149:CK149,3)</f>
        <v>#VALUE!</v>
      </c>
      <c r="M149" s="56" t="e">
        <f aca="false">LARGE(BD149:CK149,4)</f>
        <v>#VALUE!</v>
      </c>
      <c r="N149" s="56" t="e">
        <f aca="false">LARGE(U149:X149,1)</f>
        <v>#VALUE!</v>
      </c>
      <c r="O149" s="56" t="e">
        <f aca="false">LARGE(U149:X149,2)</f>
        <v>#VALUE!</v>
      </c>
      <c r="P149" s="55" t="e">
        <f aca="false">AVERAGE(AB149:AO149,BD149:BM149,BQ149:CK149)</f>
        <v>#DIV/0!</v>
      </c>
      <c r="Q149" s="57" t="n">
        <f aca="false">COUNT(AB149:AO149,BD149:BM149,BQ149:CK149)</f>
        <v>0</v>
      </c>
      <c r="R149" s="57" t="n">
        <f aca="false">MAX(Z149:AO149,BD149:CK149)</f>
        <v>0</v>
      </c>
      <c r="S149" s="57" t="n">
        <f aca="false">MIN(AB149:AO149,BD149:CK149)</f>
        <v>0</v>
      </c>
      <c r="U149" s="57" t="e">
        <f aca="false">LARGE(Z149:AO149,5)</f>
        <v>#VALUE!</v>
      </c>
      <c r="V149" s="57" t="e">
        <f aca="false">LARGE(Z149:AO149,6)</f>
        <v>#VALUE!</v>
      </c>
      <c r="W149" s="57" t="n">
        <f aca="false">LARGE(AX149:CK149,5)</f>
        <v>0</v>
      </c>
      <c r="X149" s="57" t="n">
        <f aca="false">LARGE(AX149:CK149,6)</f>
        <v>0</v>
      </c>
      <c r="Z149" s="58" t="n">
        <v>0</v>
      </c>
      <c r="AA149" s="58" t="n">
        <v>0</v>
      </c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R149" s="7" t="e">
        <f aca="false">AVERAGE(AB149:AO149,BD149:BM149)</f>
        <v>#DIV/0!</v>
      </c>
      <c r="AU149" s="7" t="e">
        <f aca="false">AVERAGE(BQ149:CK149)</f>
        <v>#DIV/0!</v>
      </c>
      <c r="AW149" s="9" t="n">
        <f aca="false">COUNT(BQ149:CK149)</f>
        <v>0</v>
      </c>
      <c r="AX149" s="5" t="n">
        <v>0</v>
      </c>
      <c r="AY149" s="5" t="n">
        <v>0</v>
      </c>
      <c r="AZ149" s="5" t="n">
        <v>0</v>
      </c>
      <c r="BA149" s="5" t="n">
        <v>0</v>
      </c>
      <c r="BB149" s="5" t="n">
        <v>0</v>
      </c>
      <c r="BC149" s="5" t="n">
        <v>0</v>
      </c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O149" s="7" t="s">
        <v>52</v>
      </c>
    </row>
    <row r="150" customFormat="false" ht="14.25" hidden="false" customHeight="false" outlineLevel="0" collapsed="false">
      <c r="A150" s="53"/>
      <c r="B150" s="54"/>
      <c r="C150" s="54"/>
      <c r="D150" s="53"/>
      <c r="E150" s="55" t="e">
        <f aca="false">AVERAGE(F150:O150)</f>
        <v>#VALUE!</v>
      </c>
      <c r="F150" s="56" t="n">
        <f aca="false">LARGE(Z150:AO150,1)</f>
        <v>0</v>
      </c>
      <c r="G150" s="56" t="n">
        <f aca="false">LARGE(Z150:AO150,2)</f>
        <v>0</v>
      </c>
      <c r="H150" s="56" t="e">
        <f aca="false">LARGE(Z150:AO150,3)</f>
        <v>#VALUE!</v>
      </c>
      <c r="I150" s="56" t="e">
        <f aca="false">LARGE(Z150:AO150,4)</f>
        <v>#VALUE!</v>
      </c>
      <c r="J150" s="56" t="e">
        <f aca="false">LARGE(BD150:CK150,1)</f>
        <v>#VALUE!</v>
      </c>
      <c r="K150" s="56" t="e">
        <f aca="false">LARGE(BD150:CK150,2)</f>
        <v>#VALUE!</v>
      </c>
      <c r="L150" s="56" t="e">
        <f aca="false">LARGE(BD150:CK150,3)</f>
        <v>#VALUE!</v>
      </c>
      <c r="M150" s="56" t="e">
        <f aca="false">LARGE(BD150:CK150,4)</f>
        <v>#VALUE!</v>
      </c>
      <c r="N150" s="56" t="e">
        <f aca="false">LARGE(U150:X150,1)</f>
        <v>#VALUE!</v>
      </c>
      <c r="O150" s="56" t="e">
        <f aca="false">LARGE(U150:X150,2)</f>
        <v>#VALUE!</v>
      </c>
      <c r="P150" s="55" t="e">
        <f aca="false">AVERAGE(AB150:AO150,BD150:BM150,BQ150:CK150)</f>
        <v>#DIV/0!</v>
      </c>
      <c r="Q150" s="57" t="n">
        <f aca="false">COUNT(AB150:AO150,BD150:BM150,BQ150:CK150)</f>
        <v>0</v>
      </c>
      <c r="R150" s="57" t="n">
        <f aca="false">MAX(Z150:AO150,BD150:CK150)</f>
        <v>0</v>
      </c>
      <c r="S150" s="57" t="n">
        <f aca="false">MIN(AB150:AO150,BD150:CK150)</f>
        <v>0</v>
      </c>
      <c r="U150" s="57" t="e">
        <f aca="false">LARGE(Z150:AO150,5)</f>
        <v>#VALUE!</v>
      </c>
      <c r="V150" s="57" t="e">
        <f aca="false">LARGE(Z150:AO150,6)</f>
        <v>#VALUE!</v>
      </c>
      <c r="W150" s="57" t="n">
        <f aca="false">LARGE(AX150:CK150,5)</f>
        <v>0</v>
      </c>
      <c r="X150" s="57" t="n">
        <f aca="false">LARGE(AX150:CK150,6)</f>
        <v>0</v>
      </c>
      <c r="Z150" s="58" t="n">
        <v>0</v>
      </c>
      <c r="AA150" s="58" t="n">
        <v>0</v>
      </c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R150" s="7" t="e">
        <f aca="false">AVERAGE(AB150:AO150,BD150:BM150)</f>
        <v>#DIV/0!</v>
      </c>
      <c r="AU150" s="7" t="e">
        <f aca="false">AVERAGE(BQ150:CK150)</f>
        <v>#DIV/0!</v>
      </c>
      <c r="AW150" s="9" t="n">
        <f aca="false">COUNT(BQ150:CK150)</f>
        <v>0</v>
      </c>
      <c r="AX150" s="5" t="n">
        <v>0</v>
      </c>
      <c r="AY150" s="5" t="n">
        <v>0</v>
      </c>
      <c r="AZ150" s="5" t="n">
        <v>0</v>
      </c>
      <c r="BA150" s="5" t="n">
        <v>0</v>
      </c>
      <c r="BB150" s="5" t="n">
        <v>0</v>
      </c>
      <c r="BC150" s="5" t="n">
        <v>0</v>
      </c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O150" s="7" t="s">
        <v>52</v>
      </c>
    </row>
    <row r="151" customFormat="false" ht="14.25" hidden="false" customHeight="false" outlineLevel="0" collapsed="false">
      <c r="A151" s="53"/>
      <c r="B151" s="54"/>
      <c r="C151" s="54"/>
      <c r="D151" s="53"/>
      <c r="E151" s="55" t="e">
        <f aca="false">AVERAGE(F151:O151)</f>
        <v>#VALUE!</v>
      </c>
      <c r="F151" s="56" t="n">
        <f aca="false">LARGE(Z151:AO151,1)</f>
        <v>0</v>
      </c>
      <c r="G151" s="56" t="n">
        <f aca="false">LARGE(Z151:AO151,2)</f>
        <v>0</v>
      </c>
      <c r="H151" s="56" t="e">
        <f aca="false">LARGE(Z151:AO151,3)</f>
        <v>#VALUE!</v>
      </c>
      <c r="I151" s="56" t="e">
        <f aca="false">LARGE(Z151:AO151,4)</f>
        <v>#VALUE!</v>
      </c>
      <c r="J151" s="56" t="e">
        <f aca="false">LARGE(BD151:CK151,1)</f>
        <v>#VALUE!</v>
      </c>
      <c r="K151" s="56" t="e">
        <f aca="false">LARGE(BD151:CK151,2)</f>
        <v>#VALUE!</v>
      </c>
      <c r="L151" s="56" t="e">
        <f aca="false">LARGE(BD151:CK151,3)</f>
        <v>#VALUE!</v>
      </c>
      <c r="M151" s="56" t="e">
        <f aca="false">LARGE(BD151:CK151,4)</f>
        <v>#VALUE!</v>
      </c>
      <c r="N151" s="56" t="e">
        <f aca="false">LARGE(U151:X151,1)</f>
        <v>#VALUE!</v>
      </c>
      <c r="O151" s="56" t="e">
        <f aca="false">LARGE(U151:X151,2)</f>
        <v>#VALUE!</v>
      </c>
      <c r="P151" s="55" t="e">
        <f aca="false">AVERAGE(AB151:AO151,BD151:BM151,BQ151:CK151)</f>
        <v>#DIV/0!</v>
      </c>
      <c r="Q151" s="57" t="n">
        <f aca="false">COUNT(AB151:AO151,BD151:BM151,BQ151:CK151)</f>
        <v>0</v>
      </c>
      <c r="R151" s="57" t="n">
        <f aca="false">MAX(Z151:AO151,BD151:CK151)</f>
        <v>0</v>
      </c>
      <c r="S151" s="57" t="n">
        <f aca="false">MIN(AB151:AO151,BD151:CK151)</f>
        <v>0</v>
      </c>
      <c r="U151" s="57" t="e">
        <f aca="false">LARGE(Z151:AO151,5)</f>
        <v>#VALUE!</v>
      </c>
      <c r="V151" s="57" t="e">
        <f aca="false">LARGE(Z151:AO151,6)</f>
        <v>#VALUE!</v>
      </c>
      <c r="W151" s="57" t="n">
        <f aca="false">LARGE(AX151:CK151,5)</f>
        <v>0</v>
      </c>
      <c r="X151" s="57" t="n">
        <f aca="false">LARGE(AX151:CK151,6)</f>
        <v>0</v>
      </c>
      <c r="Z151" s="58" t="n">
        <v>0</v>
      </c>
      <c r="AA151" s="58" t="n">
        <v>0</v>
      </c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R151" s="7" t="e">
        <f aca="false">AVERAGE(AB151:AO151,BD151:BM151)</f>
        <v>#DIV/0!</v>
      </c>
      <c r="AU151" s="7" t="e">
        <f aca="false">AVERAGE(BQ151:CK151)</f>
        <v>#DIV/0!</v>
      </c>
      <c r="AW151" s="9" t="n">
        <f aca="false">COUNT(BQ151:CK151)</f>
        <v>0</v>
      </c>
      <c r="AX151" s="5" t="n">
        <v>0</v>
      </c>
      <c r="AY151" s="5" t="n">
        <v>0</v>
      </c>
      <c r="AZ151" s="5" t="n">
        <v>0</v>
      </c>
      <c r="BA151" s="5" t="n">
        <v>0</v>
      </c>
      <c r="BB151" s="5" t="n">
        <v>0</v>
      </c>
      <c r="BC151" s="5" t="n">
        <v>0</v>
      </c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O151" s="7" t="s">
        <v>52</v>
      </c>
    </row>
    <row r="152" customFormat="false" ht="14.25" hidden="false" customHeight="false" outlineLevel="0" collapsed="false">
      <c r="A152" s="53"/>
      <c r="B152" s="54"/>
      <c r="C152" s="54"/>
      <c r="D152" s="53"/>
      <c r="E152" s="55" t="e">
        <f aca="false">AVERAGE(F152:O152)</f>
        <v>#VALUE!</v>
      </c>
      <c r="F152" s="56" t="n">
        <f aca="false">LARGE(Z152:AO152,1)</f>
        <v>0</v>
      </c>
      <c r="G152" s="56" t="n">
        <f aca="false">LARGE(Z152:AO152,2)</f>
        <v>0</v>
      </c>
      <c r="H152" s="56" t="e">
        <f aca="false">LARGE(Z152:AO152,3)</f>
        <v>#VALUE!</v>
      </c>
      <c r="I152" s="56" t="e">
        <f aca="false">LARGE(Z152:AO152,4)</f>
        <v>#VALUE!</v>
      </c>
      <c r="J152" s="56" t="e">
        <f aca="false">LARGE(BD152:CK152,1)</f>
        <v>#VALUE!</v>
      </c>
      <c r="K152" s="56" t="e">
        <f aca="false">LARGE(BD152:CK152,2)</f>
        <v>#VALUE!</v>
      </c>
      <c r="L152" s="56" t="e">
        <f aca="false">LARGE(BD152:CK152,3)</f>
        <v>#VALUE!</v>
      </c>
      <c r="M152" s="56" t="e">
        <f aca="false">LARGE(BD152:CK152,4)</f>
        <v>#VALUE!</v>
      </c>
      <c r="N152" s="56" t="e">
        <f aca="false">LARGE(U152:X152,1)</f>
        <v>#VALUE!</v>
      </c>
      <c r="O152" s="56" t="e">
        <f aca="false">LARGE(U152:X152,2)</f>
        <v>#VALUE!</v>
      </c>
      <c r="P152" s="55" t="e">
        <f aca="false">AVERAGE(AB152:AO152,BD152:BM152,BQ152:CK152)</f>
        <v>#DIV/0!</v>
      </c>
      <c r="Q152" s="57" t="n">
        <f aca="false">COUNT(AB152:AO152,BD152:BM152,BQ152:CK152)</f>
        <v>0</v>
      </c>
      <c r="R152" s="57" t="n">
        <f aca="false">MAX(Z152:AO152,BD152:CK152)</f>
        <v>0</v>
      </c>
      <c r="S152" s="57" t="n">
        <f aca="false">MIN(AB152:AO152,BD152:CK152)</f>
        <v>0</v>
      </c>
      <c r="U152" s="57" t="e">
        <f aca="false">LARGE(Z152:AO152,5)</f>
        <v>#VALUE!</v>
      </c>
      <c r="V152" s="57" t="e">
        <f aca="false">LARGE(Z152:AO152,6)</f>
        <v>#VALUE!</v>
      </c>
      <c r="W152" s="57" t="n">
        <f aca="false">LARGE(AX152:CK152,5)</f>
        <v>0</v>
      </c>
      <c r="X152" s="57" t="n">
        <f aca="false">LARGE(AX152:CK152,6)</f>
        <v>0</v>
      </c>
      <c r="Z152" s="58" t="n">
        <v>0</v>
      </c>
      <c r="AA152" s="58" t="n">
        <v>0</v>
      </c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R152" s="7" t="e">
        <f aca="false">AVERAGE(AB152:AO152,BD152:BM152)</f>
        <v>#DIV/0!</v>
      </c>
      <c r="AU152" s="7" t="e">
        <f aca="false">AVERAGE(BQ152:CK152)</f>
        <v>#DIV/0!</v>
      </c>
      <c r="AW152" s="9" t="n">
        <f aca="false">COUNT(BQ152:CK152)</f>
        <v>0</v>
      </c>
      <c r="AX152" s="5" t="n">
        <v>0</v>
      </c>
      <c r="AY152" s="5" t="n">
        <v>0</v>
      </c>
      <c r="AZ152" s="5" t="n">
        <v>0</v>
      </c>
      <c r="BA152" s="5" t="n">
        <v>0</v>
      </c>
      <c r="BB152" s="5" t="n">
        <v>0</v>
      </c>
      <c r="BC152" s="5" t="n">
        <v>0</v>
      </c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O152" s="7" t="s">
        <v>48</v>
      </c>
    </row>
    <row r="153" customFormat="false" ht="14.25" hidden="false" customHeight="false" outlineLevel="0" collapsed="false">
      <c r="A153" s="53"/>
      <c r="B153" s="54"/>
      <c r="C153" s="54"/>
      <c r="D153" s="53"/>
      <c r="E153" s="55"/>
      <c r="F153" s="56"/>
      <c r="G153" s="56"/>
      <c r="H153" s="56"/>
      <c r="I153" s="56"/>
      <c r="J153" s="56" t="e">
        <f aca="false">LARGE(BD153:CK153,1)</f>
        <v>#VALUE!</v>
      </c>
      <c r="K153" s="56" t="e">
        <f aca="false">LARGE(BD153:CK153,2)</f>
        <v>#VALUE!</v>
      </c>
      <c r="L153" s="56" t="e">
        <f aca="false">LARGE(BD153:CK153,3)</f>
        <v>#VALUE!</v>
      </c>
      <c r="M153" s="56" t="e">
        <f aca="false">LARGE(BD153:CK153,4)</f>
        <v>#VALUE!</v>
      </c>
      <c r="N153" s="56" t="e">
        <f aca="false">LARGE(U153:X153,1)</f>
        <v>#VALUE!</v>
      </c>
      <c r="O153" s="56" t="e">
        <f aca="false">LARGE(U153:X153,2)</f>
        <v>#VALUE!</v>
      </c>
      <c r="P153" s="55" t="e">
        <f aca="false">AVERAGE(AB153:AO153,BD153:BM153,BQ153:CK153)</f>
        <v>#DIV/0!</v>
      </c>
      <c r="Q153" s="57" t="n">
        <f aca="false">COUNT(AB153:AO153,BD153:BM153,BQ153:CK153)</f>
        <v>0</v>
      </c>
      <c r="R153" s="57" t="n">
        <f aca="false">MAX(Z153:AO153,BD153:CK153)</f>
        <v>0</v>
      </c>
      <c r="S153" s="57" t="n">
        <f aca="false">MIN(AB153:AO153,BD153:CK153)</f>
        <v>0</v>
      </c>
      <c r="U153" s="57" t="e">
        <f aca="false">LARGE(Z153:AO153,5)</f>
        <v>#VALUE!</v>
      </c>
      <c r="V153" s="57" t="e">
        <f aca="false">LARGE(Z153:AO153,6)</f>
        <v>#VALUE!</v>
      </c>
      <c r="W153" s="57" t="e">
        <f aca="false">LARGE(AX153:CK153,5)</f>
        <v>#VALUE!</v>
      </c>
      <c r="X153" s="57" t="e">
        <f aca="false">LARGE(AX153:CK153,6)</f>
        <v>#VALUE!</v>
      </c>
      <c r="Z153" s="58" t="n">
        <v>0</v>
      </c>
      <c r="AA153" s="58" t="n">
        <v>0</v>
      </c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X153" s="5" t="n">
        <v>0</v>
      </c>
      <c r="AY153" s="5" t="n">
        <v>0</v>
      </c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</row>
    <row r="154" customFormat="false" ht="14.25" hidden="false" customHeight="false" outlineLevel="0" collapsed="false">
      <c r="A154" s="53"/>
      <c r="B154" s="54"/>
      <c r="C154" s="54"/>
      <c r="D154" s="53"/>
      <c r="E154" s="55"/>
      <c r="F154" s="56"/>
      <c r="G154" s="56"/>
      <c r="H154" s="56"/>
      <c r="I154" s="56"/>
      <c r="J154" s="56" t="e">
        <f aca="false">LARGE(BD154:CK154,1)</f>
        <v>#VALUE!</v>
      </c>
      <c r="K154" s="56" t="e">
        <f aca="false">LARGE(BD154:CK154,2)</f>
        <v>#VALUE!</v>
      </c>
      <c r="L154" s="56" t="e">
        <f aca="false">LARGE(BD154:CK154,3)</f>
        <v>#VALUE!</v>
      </c>
      <c r="M154" s="56" t="e">
        <f aca="false">LARGE(BD154:CK154,4)</f>
        <v>#VALUE!</v>
      </c>
      <c r="N154" s="56" t="e">
        <f aca="false">LARGE(U154:X154,1)</f>
        <v>#VALUE!</v>
      </c>
      <c r="O154" s="56" t="e">
        <f aca="false">LARGE(U154:X154,2)</f>
        <v>#VALUE!</v>
      </c>
      <c r="P154" s="55" t="e">
        <f aca="false">AVERAGE(AB154:AO154,BD154:BM154,BQ154:CK154)</f>
        <v>#DIV/0!</v>
      </c>
      <c r="Q154" s="57" t="n">
        <f aca="false">COUNT(AB154:AO154,BD154:BM154,BQ154:CK154)</f>
        <v>0</v>
      </c>
      <c r="R154" s="57" t="n">
        <f aca="false">MAX(Z154:AO154,BD154:CK154)</f>
        <v>0</v>
      </c>
      <c r="S154" s="57" t="n">
        <f aca="false">MIN(AB154:AO154,BD154:CK154)</f>
        <v>0</v>
      </c>
      <c r="U154" s="57" t="e">
        <f aca="false">LARGE(Z154:AO154,5)</f>
        <v>#VALUE!</v>
      </c>
      <c r="V154" s="57" t="e">
        <f aca="false">LARGE(Z154:AO154,6)</f>
        <v>#VALUE!</v>
      </c>
      <c r="W154" s="57" t="e">
        <f aca="false">LARGE(AX154:CK154,5)</f>
        <v>#VALUE!</v>
      </c>
      <c r="X154" s="57" t="e">
        <f aca="false">LARGE(AX154:CK154,6)</f>
        <v>#VALUE!</v>
      </c>
      <c r="Z154" s="58" t="n">
        <v>0</v>
      </c>
      <c r="AA154" s="58" t="n">
        <v>0</v>
      </c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X154" s="5" t="n">
        <v>0</v>
      </c>
      <c r="AY154" s="5" t="n">
        <v>0</v>
      </c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</row>
    <row r="155" customFormat="false" ht="14.25" hidden="false" customHeight="false" outlineLevel="0" collapsed="false">
      <c r="A155" s="53"/>
      <c r="B155" s="54"/>
      <c r="C155" s="54"/>
      <c r="D155" s="53"/>
      <c r="E155" s="55"/>
      <c r="F155" s="56"/>
      <c r="G155" s="56"/>
      <c r="H155" s="56"/>
      <c r="I155" s="56"/>
      <c r="J155" s="56" t="e">
        <f aca="false">LARGE(BD155:CK155,1)</f>
        <v>#VALUE!</v>
      </c>
      <c r="K155" s="56" t="e">
        <f aca="false">LARGE(BD155:CK155,2)</f>
        <v>#VALUE!</v>
      </c>
      <c r="L155" s="56" t="e">
        <f aca="false">LARGE(BD155:CK155,3)</f>
        <v>#VALUE!</v>
      </c>
      <c r="M155" s="56" t="e">
        <f aca="false">LARGE(BD155:CK155,4)</f>
        <v>#VALUE!</v>
      </c>
      <c r="N155" s="56" t="e">
        <f aca="false">LARGE(U155:X155,1)</f>
        <v>#VALUE!</v>
      </c>
      <c r="O155" s="56" t="e">
        <f aca="false">LARGE(U155:X155,2)</f>
        <v>#VALUE!</v>
      </c>
      <c r="P155" s="55" t="e">
        <f aca="false">AVERAGE(AB155:AO155,BD155:BM155,BQ155:CK155)</f>
        <v>#DIV/0!</v>
      </c>
      <c r="Q155" s="57" t="n">
        <f aca="false">COUNT(AB155:AO155,BD155:BM155,BQ155:CK155)</f>
        <v>0</v>
      </c>
      <c r="R155" s="57" t="n">
        <f aca="false">MAX(Z155:AO155,BD155:CK155)</f>
        <v>0</v>
      </c>
      <c r="S155" s="57" t="n">
        <f aca="false">MIN(AB155:AO155,BD155:CK155)</f>
        <v>0</v>
      </c>
      <c r="U155" s="57" t="e">
        <f aca="false">LARGE(Z155:AO155,5)</f>
        <v>#VALUE!</v>
      </c>
      <c r="V155" s="57" t="e">
        <f aca="false">LARGE(Z155:AO155,6)</f>
        <v>#VALUE!</v>
      </c>
      <c r="W155" s="57" t="e">
        <f aca="false">LARGE(AX155:CK155,5)</f>
        <v>#VALUE!</v>
      </c>
      <c r="X155" s="57" t="e">
        <f aca="false">LARGE(AX155:CK155,6)</f>
        <v>#VALUE!</v>
      </c>
      <c r="Z155" s="58" t="n">
        <v>0</v>
      </c>
      <c r="AA155" s="58" t="n">
        <v>0</v>
      </c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X155" s="5" t="n">
        <v>0</v>
      </c>
      <c r="AY155" s="5" t="n">
        <v>0</v>
      </c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</row>
    <row r="156" customFormat="false" ht="14.25" hidden="false" customHeight="false" outlineLevel="0" collapsed="false">
      <c r="A156" s="53"/>
      <c r="B156" s="54"/>
      <c r="C156" s="54"/>
      <c r="D156" s="53"/>
      <c r="E156" s="55"/>
      <c r="F156" s="56"/>
      <c r="G156" s="56"/>
      <c r="H156" s="56"/>
      <c r="I156" s="56"/>
      <c r="J156" s="56" t="e">
        <f aca="false">LARGE(BD156:CK156,1)</f>
        <v>#VALUE!</v>
      </c>
      <c r="K156" s="56" t="e">
        <f aca="false">LARGE(BD156:CK156,2)</f>
        <v>#VALUE!</v>
      </c>
      <c r="L156" s="56" t="e">
        <f aca="false">LARGE(BD156:CK156,3)</f>
        <v>#VALUE!</v>
      </c>
      <c r="M156" s="56" t="e">
        <f aca="false">LARGE(BD156:CK156,4)</f>
        <v>#VALUE!</v>
      </c>
      <c r="N156" s="56" t="e">
        <f aca="false">LARGE(U156:X156,1)</f>
        <v>#VALUE!</v>
      </c>
      <c r="O156" s="56" t="e">
        <f aca="false">LARGE(U156:X156,2)</f>
        <v>#VALUE!</v>
      </c>
      <c r="P156" s="55" t="e">
        <f aca="false">AVERAGE(AB156:AO156,BD156:BM156,BQ156:CK156)</f>
        <v>#DIV/0!</v>
      </c>
      <c r="Q156" s="57" t="n">
        <f aca="false">COUNT(AB156:AO156,BD156:BM156,BQ156:CK156)</f>
        <v>0</v>
      </c>
      <c r="R156" s="57" t="n">
        <f aca="false">MAX(Z156:AO156,BD156:CK156)</f>
        <v>0</v>
      </c>
      <c r="S156" s="57" t="n">
        <f aca="false">MIN(AB156:AO156,BD156:CK156)</f>
        <v>0</v>
      </c>
      <c r="U156" s="57" t="e">
        <f aca="false">LARGE(Z156:AO156,5)</f>
        <v>#VALUE!</v>
      </c>
      <c r="V156" s="57" t="e">
        <f aca="false">LARGE(Z156:AO156,6)</f>
        <v>#VALUE!</v>
      </c>
      <c r="W156" s="57" t="e">
        <f aca="false">LARGE(AX156:CK156,5)</f>
        <v>#VALUE!</v>
      </c>
      <c r="X156" s="57" t="e">
        <f aca="false">LARGE(AX156:CK156,6)</f>
        <v>#VALUE!</v>
      </c>
      <c r="Z156" s="58" t="n">
        <v>0</v>
      </c>
      <c r="AA156" s="58" t="n">
        <v>0</v>
      </c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X156" s="5" t="n">
        <v>0</v>
      </c>
      <c r="AY156" s="5" t="n">
        <v>0</v>
      </c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</row>
    <row r="157" customFormat="false" ht="14.25" hidden="false" customHeight="false" outlineLevel="0" collapsed="false">
      <c r="A157" s="53"/>
      <c r="B157" s="54"/>
      <c r="C157" s="54"/>
      <c r="D157" s="53"/>
      <c r="E157" s="55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5"/>
      <c r="Q157" s="57"/>
      <c r="R157" s="57"/>
      <c r="S157" s="57"/>
      <c r="U157" s="57"/>
      <c r="V157" s="57"/>
      <c r="W157" s="57"/>
      <c r="X157" s="57"/>
      <c r="Z157" s="58" t="n">
        <v>0</v>
      </c>
      <c r="AA157" s="58" t="n">
        <v>0</v>
      </c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X157" s="5" t="n">
        <v>0</v>
      </c>
      <c r="AY157" s="5" t="n">
        <v>0</v>
      </c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</row>
    <row r="158" customFormat="false" ht="14.25" hidden="false" customHeight="false" outlineLevel="0" collapsed="false">
      <c r="A158" s="53"/>
      <c r="B158" s="54"/>
      <c r="C158" s="54"/>
      <c r="D158" s="53"/>
      <c r="E158" s="55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5"/>
      <c r="Q158" s="57"/>
      <c r="R158" s="57"/>
      <c r="S158" s="57"/>
      <c r="U158" s="57"/>
      <c r="V158" s="57"/>
      <c r="W158" s="57"/>
      <c r="X158" s="57"/>
      <c r="Z158" s="58" t="n">
        <v>0</v>
      </c>
      <c r="AA158" s="58" t="n">
        <v>0</v>
      </c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X158" s="5" t="n">
        <v>0</v>
      </c>
      <c r="AY158" s="5" t="n">
        <v>0</v>
      </c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</row>
    <row r="159" customFormat="false" ht="14.25" hidden="false" customHeight="false" outlineLevel="0" collapsed="false">
      <c r="A159" s="53"/>
      <c r="B159" s="54"/>
      <c r="C159" s="54"/>
      <c r="D159" s="53"/>
      <c r="E159" s="55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5"/>
      <c r="Q159" s="57"/>
      <c r="R159" s="57"/>
      <c r="S159" s="57"/>
      <c r="U159" s="57"/>
      <c r="V159" s="57"/>
      <c r="W159" s="57"/>
      <c r="X159" s="57"/>
      <c r="Z159" s="58" t="n">
        <v>0</v>
      </c>
      <c r="AA159" s="58" t="n">
        <v>0</v>
      </c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X159" s="5" t="n">
        <v>0</v>
      </c>
      <c r="AY159" s="5" t="n">
        <v>0</v>
      </c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</row>
    <row r="160" customFormat="false" ht="14.25" hidden="false" customHeight="false" outlineLevel="0" collapsed="false">
      <c r="A160" s="53"/>
      <c r="B160" s="54"/>
      <c r="C160" s="54"/>
      <c r="D160" s="53"/>
      <c r="E160" s="55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5"/>
      <c r="Q160" s="57"/>
      <c r="R160" s="57"/>
      <c r="S160" s="57"/>
      <c r="U160" s="57"/>
      <c r="V160" s="57"/>
      <c r="W160" s="57"/>
      <c r="X160" s="57"/>
      <c r="Z160" s="58" t="n">
        <v>0</v>
      </c>
      <c r="AA160" s="58" t="n">
        <v>0</v>
      </c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X160" s="5" t="n">
        <v>0</v>
      </c>
      <c r="AY160" s="5" t="n">
        <v>0</v>
      </c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</row>
    <row r="161" customFormat="false" ht="14.25" hidden="false" customHeight="false" outlineLevel="0" collapsed="false">
      <c r="A161" s="53"/>
      <c r="B161" s="54"/>
      <c r="C161" s="54"/>
      <c r="D161" s="53"/>
      <c r="E161" s="55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5"/>
      <c r="Q161" s="57"/>
      <c r="R161" s="57"/>
      <c r="S161" s="57"/>
      <c r="U161" s="57"/>
      <c r="V161" s="57"/>
      <c r="W161" s="57"/>
      <c r="X161" s="57"/>
      <c r="Z161" s="58" t="n">
        <v>0</v>
      </c>
      <c r="AA161" s="58" t="n">
        <v>0</v>
      </c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X161" s="5" t="n">
        <v>0</v>
      </c>
      <c r="AY161" s="5" t="n">
        <v>0</v>
      </c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</row>
    <row r="162" customFormat="false" ht="14.25" hidden="false" customHeight="false" outlineLevel="0" collapsed="false">
      <c r="A162" s="53"/>
      <c r="B162" s="54"/>
      <c r="C162" s="54"/>
      <c r="D162" s="53"/>
      <c r="E162" s="55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5"/>
      <c r="Q162" s="57"/>
      <c r="R162" s="57"/>
      <c r="S162" s="57"/>
      <c r="U162" s="57"/>
      <c r="V162" s="57"/>
      <c r="W162" s="57"/>
      <c r="X162" s="57"/>
      <c r="Z162" s="58" t="n">
        <v>0</v>
      </c>
      <c r="AA162" s="58" t="n">
        <v>0</v>
      </c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X162" s="5" t="n">
        <v>0</v>
      </c>
      <c r="AY162" s="5" t="n">
        <v>0</v>
      </c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</row>
    <row r="163" customFormat="false" ht="14.25" hidden="false" customHeight="false" outlineLevel="0" collapsed="false">
      <c r="A163" s="53"/>
      <c r="B163" s="54"/>
      <c r="C163" s="54"/>
      <c r="D163" s="53"/>
      <c r="E163" s="55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5"/>
      <c r="Q163" s="57"/>
      <c r="R163" s="57"/>
      <c r="S163" s="57"/>
      <c r="U163" s="57"/>
      <c r="V163" s="57"/>
      <c r="W163" s="57"/>
      <c r="X163" s="57"/>
      <c r="Z163" s="58" t="n">
        <v>0</v>
      </c>
      <c r="AA163" s="58" t="n">
        <v>0</v>
      </c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X163" s="5" t="n">
        <v>0</v>
      </c>
      <c r="AY163" s="5" t="n">
        <v>0</v>
      </c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</row>
    <row r="164" customFormat="false" ht="14.25" hidden="false" customHeight="false" outlineLevel="0" collapsed="false">
      <c r="A164" s="53"/>
      <c r="B164" s="54"/>
      <c r="C164" s="54"/>
      <c r="D164" s="53"/>
      <c r="E164" s="55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5"/>
      <c r="Q164" s="57"/>
      <c r="R164" s="57"/>
      <c r="S164" s="57"/>
      <c r="U164" s="57"/>
      <c r="V164" s="57"/>
      <c r="W164" s="57"/>
      <c r="X164" s="57"/>
      <c r="Z164" s="58" t="n">
        <v>0</v>
      </c>
      <c r="AA164" s="58" t="n">
        <v>0</v>
      </c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X164" s="5" t="n">
        <v>0</v>
      </c>
      <c r="AY164" s="5" t="n">
        <v>0</v>
      </c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</row>
    <row r="165" customFormat="false" ht="14.25" hidden="false" customHeight="false" outlineLevel="0" collapsed="false">
      <c r="A165" s="53"/>
      <c r="B165" s="54"/>
      <c r="C165" s="54"/>
      <c r="D165" s="53"/>
      <c r="E165" s="55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5"/>
      <c r="Q165" s="57"/>
      <c r="R165" s="57"/>
      <c r="S165" s="57"/>
      <c r="U165" s="57"/>
      <c r="V165" s="57"/>
      <c r="W165" s="57"/>
      <c r="X165" s="57"/>
      <c r="Z165" s="58" t="n">
        <v>0</v>
      </c>
      <c r="AA165" s="58" t="n">
        <v>0</v>
      </c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X165" s="5" t="n">
        <v>0</v>
      </c>
      <c r="AY165" s="5" t="n">
        <v>0</v>
      </c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</row>
    <row r="166" customFormat="false" ht="14.25" hidden="false" customHeight="false" outlineLevel="0" collapsed="false">
      <c r="A166" s="53"/>
      <c r="B166" s="54"/>
      <c r="C166" s="54"/>
      <c r="D166" s="53"/>
      <c r="E166" s="55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5"/>
      <c r="Q166" s="57"/>
      <c r="R166" s="57"/>
      <c r="S166" s="57"/>
      <c r="U166" s="57"/>
      <c r="V166" s="57"/>
      <c r="W166" s="57"/>
      <c r="X166" s="57"/>
      <c r="Z166" s="58" t="n">
        <v>0</v>
      </c>
      <c r="AA166" s="58" t="n">
        <v>0</v>
      </c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X166" s="5" t="n">
        <v>0</v>
      </c>
      <c r="AY166" s="5" t="n">
        <v>0</v>
      </c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</row>
    <row r="167" customFormat="false" ht="14.25" hidden="false" customHeight="false" outlineLevel="0" collapsed="false">
      <c r="A167" s="53"/>
      <c r="B167" s="54"/>
      <c r="C167" s="54"/>
      <c r="D167" s="53"/>
      <c r="E167" s="5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5"/>
      <c r="Q167" s="57"/>
      <c r="R167" s="57"/>
      <c r="S167" s="57"/>
      <c r="U167" s="57"/>
      <c r="V167" s="57"/>
      <c r="W167" s="57"/>
      <c r="X167" s="57"/>
      <c r="Z167" s="58" t="n">
        <v>0</v>
      </c>
      <c r="AA167" s="58" t="n">
        <v>0</v>
      </c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X167" s="5" t="n">
        <v>0</v>
      </c>
      <c r="AY167" s="5" t="n">
        <v>0</v>
      </c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</row>
    <row r="168" customFormat="false" ht="14.25" hidden="false" customHeight="false" outlineLevel="0" collapsed="false">
      <c r="A168" s="53"/>
      <c r="B168" s="54"/>
      <c r="C168" s="54"/>
      <c r="D168" s="53"/>
      <c r="E168" s="55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5"/>
      <c r="Q168" s="57"/>
      <c r="R168" s="57"/>
      <c r="S168" s="57"/>
      <c r="U168" s="57"/>
      <c r="V168" s="57"/>
      <c r="W168" s="57"/>
      <c r="X168" s="57"/>
      <c r="Z168" s="58" t="n">
        <v>0</v>
      </c>
      <c r="AA168" s="58" t="n">
        <v>0</v>
      </c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X168" s="5" t="n">
        <v>0</v>
      </c>
      <c r="AY168" s="5" t="n">
        <v>0</v>
      </c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</row>
    <row r="169" customFormat="false" ht="14.25" hidden="false" customHeight="false" outlineLevel="0" collapsed="false">
      <c r="A169" s="53"/>
      <c r="B169" s="54"/>
      <c r="C169" s="54"/>
      <c r="D169" s="53"/>
      <c r="E169" s="55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5"/>
      <c r="Q169" s="57"/>
      <c r="R169" s="57"/>
      <c r="S169" s="57"/>
      <c r="U169" s="57"/>
      <c r="V169" s="57"/>
      <c r="W169" s="57"/>
      <c r="X169" s="57"/>
      <c r="Z169" s="58" t="n">
        <v>0</v>
      </c>
      <c r="AA169" s="58" t="n">
        <v>0</v>
      </c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X169" s="5" t="n">
        <v>0</v>
      </c>
      <c r="AY169" s="5" t="n">
        <v>0</v>
      </c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</row>
    <row r="170" customFormat="false" ht="14.25" hidden="false" customHeight="false" outlineLevel="0" collapsed="false">
      <c r="A170" s="53"/>
      <c r="B170" s="54"/>
      <c r="C170" s="54"/>
      <c r="D170" s="53"/>
      <c r="E170" s="55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5"/>
      <c r="Q170" s="57"/>
      <c r="R170" s="57"/>
      <c r="S170" s="57"/>
      <c r="U170" s="57"/>
      <c r="V170" s="57"/>
      <c r="W170" s="57"/>
      <c r="X170" s="57"/>
      <c r="Z170" s="58" t="n">
        <v>0</v>
      </c>
      <c r="AA170" s="58" t="n">
        <v>0</v>
      </c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X170" s="5" t="n">
        <v>0</v>
      </c>
      <c r="AY170" s="5" t="n">
        <v>0</v>
      </c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</row>
    <row r="171" customFormat="false" ht="14.25" hidden="false" customHeight="false" outlineLevel="0" collapsed="false">
      <c r="A171" s="53"/>
      <c r="B171" s="54"/>
      <c r="C171" s="54"/>
      <c r="D171" s="53"/>
      <c r="E171" s="55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5"/>
      <c r="Q171" s="57"/>
      <c r="R171" s="57"/>
      <c r="S171" s="57"/>
      <c r="U171" s="57"/>
      <c r="V171" s="57"/>
      <c r="W171" s="57"/>
      <c r="X171" s="57"/>
      <c r="Z171" s="58" t="n">
        <v>0</v>
      </c>
      <c r="AA171" s="58" t="n">
        <v>0</v>
      </c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X171" s="5" t="n">
        <v>0</v>
      </c>
      <c r="AY171" s="5" t="n">
        <v>0</v>
      </c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</row>
    <row r="172" customFormat="false" ht="14.25" hidden="false" customHeight="false" outlineLevel="0" collapsed="false">
      <c r="A172" s="53"/>
      <c r="B172" s="54"/>
      <c r="C172" s="54"/>
      <c r="D172" s="53"/>
      <c r="E172" s="55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5"/>
      <c r="Q172" s="57"/>
      <c r="R172" s="57"/>
      <c r="S172" s="57"/>
      <c r="U172" s="57"/>
      <c r="V172" s="57"/>
      <c r="W172" s="57"/>
      <c r="X172" s="57"/>
      <c r="Z172" s="58" t="n">
        <v>0</v>
      </c>
      <c r="AA172" s="58" t="n">
        <v>0</v>
      </c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X172" s="5" t="n">
        <v>0</v>
      </c>
      <c r="AY172" s="5" t="n">
        <v>0</v>
      </c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</row>
    <row r="173" customFormat="false" ht="14.25" hidden="false" customHeight="false" outlineLevel="0" collapsed="false">
      <c r="A173" s="53"/>
      <c r="B173" s="54"/>
      <c r="C173" s="54"/>
      <c r="D173" s="53"/>
      <c r="E173" s="55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5"/>
      <c r="Q173" s="57"/>
      <c r="R173" s="57"/>
      <c r="S173" s="57"/>
      <c r="U173" s="57"/>
      <c r="V173" s="57"/>
      <c r="W173" s="57"/>
      <c r="X173" s="57"/>
      <c r="Z173" s="58" t="n">
        <v>0</v>
      </c>
      <c r="AA173" s="58" t="n">
        <v>0</v>
      </c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X173" s="5" t="n">
        <v>0</v>
      </c>
      <c r="AY173" s="5" t="n">
        <v>0</v>
      </c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</row>
    <row r="174" customFormat="false" ht="14.25" hidden="false" customHeight="false" outlineLevel="0" collapsed="false">
      <c r="A174" s="53"/>
      <c r="B174" s="54"/>
      <c r="C174" s="54"/>
      <c r="D174" s="53"/>
      <c r="E174" s="55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5"/>
      <c r="Q174" s="57"/>
      <c r="R174" s="57"/>
      <c r="S174" s="57"/>
      <c r="U174" s="57"/>
      <c r="V174" s="57"/>
      <c r="W174" s="57"/>
      <c r="X174" s="57"/>
      <c r="Z174" s="58" t="n">
        <v>0</v>
      </c>
      <c r="AA174" s="58" t="n">
        <v>0</v>
      </c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X174" s="5" t="n">
        <v>0</v>
      </c>
      <c r="AY174" s="5" t="n">
        <v>0</v>
      </c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</row>
    <row r="175" customFormat="false" ht="14.25" hidden="false" customHeight="false" outlineLevel="0" collapsed="false">
      <c r="A175" s="53"/>
      <c r="B175" s="54"/>
      <c r="C175" s="54"/>
      <c r="D175" s="53"/>
      <c r="E175" s="55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5"/>
      <c r="Q175" s="57"/>
      <c r="R175" s="57"/>
      <c r="S175" s="57"/>
      <c r="U175" s="57"/>
      <c r="V175" s="57"/>
      <c r="W175" s="57"/>
      <c r="X175" s="57"/>
      <c r="Z175" s="58" t="n">
        <v>0</v>
      </c>
      <c r="AA175" s="58" t="n">
        <v>0</v>
      </c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X175" s="5" t="n">
        <v>0</v>
      </c>
      <c r="AY175" s="5" t="n">
        <v>0</v>
      </c>
      <c r="BD175" s="57"/>
      <c r="BE175" s="57"/>
      <c r="BF175" s="57"/>
      <c r="BG175" s="57"/>
      <c r="BH175" s="57"/>
      <c r="BI175" s="57"/>
      <c r="BJ175" s="57"/>
      <c r="BK175" s="57"/>
      <c r="BL175" s="57"/>
      <c r="BM175" s="57"/>
    </row>
    <row r="176" customFormat="false" ht="14.25" hidden="false" customHeight="false" outlineLevel="0" collapsed="false">
      <c r="A176" s="53"/>
      <c r="B176" s="54"/>
      <c r="C176" s="54"/>
      <c r="D176" s="53"/>
      <c r="E176" s="55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5"/>
      <c r="Q176" s="57"/>
      <c r="R176" s="57"/>
      <c r="S176" s="57"/>
      <c r="U176" s="57"/>
      <c r="V176" s="57"/>
      <c r="W176" s="57"/>
      <c r="X176" s="57"/>
      <c r="Z176" s="58" t="n">
        <v>0</v>
      </c>
      <c r="AA176" s="58" t="n">
        <v>0</v>
      </c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X176" s="5" t="n">
        <v>0</v>
      </c>
      <c r="AY176" s="5" t="n">
        <v>0</v>
      </c>
      <c r="BD176" s="57"/>
      <c r="BE176" s="57"/>
      <c r="BF176" s="57"/>
      <c r="BG176" s="57"/>
      <c r="BH176" s="57"/>
      <c r="BI176" s="57"/>
      <c r="BJ176" s="57"/>
      <c r="BK176" s="57"/>
      <c r="BL176" s="57"/>
      <c r="BM176" s="57"/>
    </row>
    <row r="177" customFormat="false" ht="14.25" hidden="false" customHeight="false" outlineLevel="0" collapsed="false">
      <c r="A177" s="53"/>
      <c r="B177" s="54"/>
      <c r="C177" s="54"/>
      <c r="D177" s="53"/>
      <c r="E177" s="55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5"/>
      <c r="Q177" s="57"/>
      <c r="R177" s="57"/>
      <c r="S177" s="57"/>
      <c r="U177" s="57"/>
      <c r="V177" s="57"/>
      <c r="W177" s="57"/>
      <c r="X177" s="57"/>
      <c r="Z177" s="58" t="n">
        <v>0</v>
      </c>
      <c r="AA177" s="58" t="n">
        <v>0</v>
      </c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X177" s="5" t="n">
        <v>0</v>
      </c>
      <c r="AY177" s="5" t="n">
        <v>0</v>
      </c>
      <c r="BD177" s="57"/>
      <c r="BE177" s="57"/>
      <c r="BF177" s="57"/>
      <c r="BG177" s="57"/>
      <c r="BH177" s="57"/>
      <c r="BI177" s="57"/>
      <c r="BJ177" s="57"/>
      <c r="BK177" s="57"/>
      <c r="BL177" s="57"/>
      <c r="BM177" s="57"/>
    </row>
    <row r="178" customFormat="false" ht="14.25" hidden="false" customHeight="false" outlineLevel="0" collapsed="false">
      <c r="A178" s="53"/>
      <c r="B178" s="54"/>
      <c r="C178" s="54"/>
      <c r="D178" s="53"/>
      <c r="E178" s="55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5"/>
      <c r="Q178" s="57"/>
      <c r="R178" s="57"/>
      <c r="S178" s="57"/>
      <c r="U178" s="57"/>
      <c r="V178" s="57"/>
      <c r="W178" s="57"/>
      <c r="X178" s="57"/>
      <c r="Z178" s="58" t="n">
        <v>0</v>
      </c>
      <c r="AA178" s="58" t="n">
        <v>0</v>
      </c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X178" s="5" t="n">
        <v>0</v>
      </c>
      <c r="AY178" s="5" t="n">
        <v>0</v>
      </c>
      <c r="BD178" s="57"/>
      <c r="BE178" s="57"/>
      <c r="BF178" s="57"/>
      <c r="BG178" s="57"/>
      <c r="BH178" s="57"/>
      <c r="BI178" s="57"/>
      <c r="BJ178" s="57"/>
      <c r="BK178" s="57"/>
      <c r="BL178" s="57"/>
      <c r="BM178" s="57"/>
    </row>
    <row r="179" customFormat="false" ht="14.25" hidden="false" customHeight="false" outlineLevel="0" collapsed="false">
      <c r="A179" s="53"/>
      <c r="B179" s="54"/>
      <c r="C179" s="54"/>
      <c r="D179" s="53"/>
      <c r="E179" s="55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5"/>
      <c r="Q179" s="57"/>
      <c r="R179" s="57"/>
      <c r="S179" s="57"/>
      <c r="U179" s="57"/>
      <c r="V179" s="57"/>
      <c r="W179" s="57"/>
      <c r="X179" s="57"/>
      <c r="Z179" s="58" t="n">
        <v>0</v>
      </c>
      <c r="AA179" s="58" t="n">
        <v>0</v>
      </c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X179" s="5" t="n">
        <v>0</v>
      </c>
      <c r="AY179" s="5" t="n">
        <v>0</v>
      </c>
      <c r="BD179" s="57"/>
      <c r="BE179" s="57"/>
      <c r="BF179" s="57"/>
      <c r="BG179" s="57"/>
      <c r="BH179" s="57"/>
      <c r="BI179" s="57"/>
      <c r="BJ179" s="57"/>
      <c r="BK179" s="57"/>
      <c r="BL179" s="57"/>
      <c r="BM179" s="57"/>
    </row>
    <row r="180" customFormat="false" ht="14.25" hidden="false" customHeight="false" outlineLevel="0" collapsed="false">
      <c r="A180" s="53"/>
      <c r="B180" s="54"/>
      <c r="C180" s="54"/>
      <c r="D180" s="53"/>
      <c r="E180" s="55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5"/>
      <c r="Q180" s="57"/>
      <c r="R180" s="57"/>
      <c r="S180" s="57"/>
      <c r="U180" s="57"/>
      <c r="V180" s="57"/>
      <c r="W180" s="57"/>
      <c r="X180" s="57"/>
      <c r="Z180" s="58" t="n">
        <v>0</v>
      </c>
      <c r="AA180" s="58" t="n">
        <v>0</v>
      </c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X180" s="5" t="n">
        <v>0</v>
      </c>
      <c r="AY180" s="5" t="n">
        <v>0</v>
      </c>
      <c r="BD180" s="57"/>
      <c r="BE180" s="57"/>
      <c r="BF180" s="57"/>
      <c r="BG180" s="57"/>
      <c r="BH180" s="57"/>
      <c r="BI180" s="57"/>
      <c r="BJ180" s="57"/>
      <c r="BK180" s="57"/>
      <c r="BL180" s="57"/>
      <c r="BM180" s="57"/>
    </row>
    <row r="181" customFormat="false" ht="14.25" hidden="false" customHeight="false" outlineLevel="0" collapsed="false">
      <c r="A181" s="53"/>
      <c r="B181" s="54"/>
      <c r="C181" s="54"/>
      <c r="D181" s="53"/>
      <c r="E181" s="55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5"/>
      <c r="Q181" s="57"/>
      <c r="R181" s="57"/>
      <c r="S181" s="57"/>
      <c r="U181" s="57"/>
      <c r="V181" s="57"/>
      <c r="W181" s="57"/>
      <c r="X181" s="57"/>
      <c r="Z181" s="58" t="n">
        <v>0</v>
      </c>
      <c r="AA181" s="58" t="n">
        <v>0</v>
      </c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X181" s="5" t="n">
        <v>0</v>
      </c>
      <c r="AY181" s="5" t="n">
        <v>0</v>
      </c>
      <c r="BD181" s="57"/>
      <c r="BE181" s="57"/>
      <c r="BF181" s="57"/>
      <c r="BG181" s="57"/>
      <c r="BH181" s="57"/>
      <c r="BI181" s="57"/>
      <c r="BJ181" s="57"/>
      <c r="BK181" s="57"/>
      <c r="BL181" s="57"/>
      <c r="BM181" s="57"/>
    </row>
    <row r="182" customFormat="false" ht="14.25" hidden="false" customHeight="false" outlineLevel="0" collapsed="false">
      <c r="A182" s="53"/>
      <c r="B182" s="54"/>
      <c r="C182" s="54"/>
      <c r="D182" s="53"/>
      <c r="E182" s="55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5"/>
      <c r="Q182" s="57"/>
      <c r="R182" s="57"/>
      <c r="S182" s="57"/>
      <c r="U182" s="57"/>
      <c r="V182" s="57"/>
      <c r="W182" s="57"/>
      <c r="X182" s="57"/>
      <c r="Z182" s="58" t="n">
        <v>0</v>
      </c>
      <c r="AA182" s="58" t="n">
        <v>0</v>
      </c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X182" s="5" t="n">
        <v>0</v>
      </c>
      <c r="AY182" s="5" t="n">
        <v>0</v>
      </c>
      <c r="BD182" s="57"/>
      <c r="BE182" s="57"/>
      <c r="BF182" s="57"/>
      <c r="BG182" s="57"/>
      <c r="BH182" s="57"/>
      <c r="BI182" s="57"/>
      <c r="BJ182" s="57"/>
      <c r="BK182" s="57"/>
      <c r="BL182" s="57"/>
      <c r="BM182" s="57"/>
    </row>
    <row r="183" customFormat="false" ht="14.25" hidden="false" customHeight="false" outlineLevel="0" collapsed="false">
      <c r="A183" s="53"/>
      <c r="B183" s="54"/>
      <c r="C183" s="54"/>
      <c r="D183" s="53"/>
      <c r="E183" s="55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5"/>
      <c r="Q183" s="57"/>
      <c r="R183" s="57"/>
      <c r="S183" s="57"/>
      <c r="U183" s="57"/>
      <c r="V183" s="57"/>
      <c r="W183" s="57"/>
      <c r="X183" s="57"/>
      <c r="Z183" s="58" t="n">
        <v>0</v>
      </c>
      <c r="AA183" s="58" t="n">
        <v>0</v>
      </c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X183" s="5" t="n">
        <v>0</v>
      </c>
      <c r="AY183" s="5" t="n">
        <v>0</v>
      </c>
      <c r="BD183" s="57"/>
      <c r="BE183" s="57"/>
      <c r="BF183" s="57"/>
      <c r="BG183" s="57"/>
      <c r="BH183" s="57"/>
      <c r="BI183" s="57"/>
      <c r="BJ183" s="57"/>
      <c r="BK183" s="57"/>
      <c r="BL183" s="57"/>
      <c r="BM183" s="57"/>
    </row>
    <row r="184" customFormat="false" ht="14.25" hidden="false" customHeight="false" outlineLevel="0" collapsed="false">
      <c r="A184" s="53"/>
      <c r="B184" s="54"/>
      <c r="C184" s="54"/>
      <c r="D184" s="53"/>
      <c r="E184" s="55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5"/>
      <c r="Q184" s="57"/>
      <c r="R184" s="57"/>
      <c r="S184" s="57"/>
      <c r="U184" s="57"/>
      <c r="V184" s="57"/>
      <c r="W184" s="57"/>
      <c r="X184" s="57"/>
      <c r="Z184" s="58" t="n">
        <v>0</v>
      </c>
      <c r="AA184" s="58" t="n">
        <v>0</v>
      </c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X184" s="5" t="n">
        <v>0</v>
      </c>
      <c r="AY184" s="5" t="n">
        <v>0</v>
      </c>
      <c r="BD184" s="57"/>
      <c r="BE184" s="57"/>
      <c r="BF184" s="57"/>
      <c r="BG184" s="57"/>
      <c r="BH184" s="57"/>
      <c r="BI184" s="57"/>
      <c r="BJ184" s="57"/>
      <c r="BK184" s="57"/>
      <c r="BL184" s="57"/>
      <c r="BM184" s="57"/>
    </row>
    <row r="185" customFormat="false" ht="14.25" hidden="false" customHeight="false" outlineLevel="0" collapsed="false">
      <c r="A185" s="53"/>
      <c r="B185" s="54"/>
      <c r="C185" s="54"/>
      <c r="D185" s="53"/>
      <c r="E185" s="55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5"/>
      <c r="Q185" s="57"/>
      <c r="R185" s="57"/>
      <c r="S185" s="57"/>
      <c r="U185" s="57"/>
      <c r="V185" s="57"/>
      <c r="W185" s="57"/>
      <c r="X185" s="57"/>
      <c r="Z185" s="58" t="n">
        <v>0</v>
      </c>
      <c r="AA185" s="58" t="n">
        <v>0</v>
      </c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X185" s="5" t="n">
        <v>0</v>
      </c>
      <c r="AY185" s="5" t="n">
        <v>0</v>
      </c>
      <c r="BD185" s="57"/>
      <c r="BE185" s="57"/>
      <c r="BF185" s="57"/>
      <c r="BG185" s="57"/>
      <c r="BH185" s="57"/>
      <c r="BI185" s="57"/>
      <c r="BJ185" s="57"/>
      <c r="BK185" s="57"/>
      <c r="BL185" s="57"/>
      <c r="BM185" s="57"/>
    </row>
    <row r="186" customFormat="false" ht="14.25" hidden="false" customHeight="false" outlineLevel="0" collapsed="false">
      <c r="A186" s="53"/>
      <c r="B186" s="54"/>
      <c r="C186" s="54"/>
      <c r="D186" s="53"/>
      <c r="E186" s="55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5"/>
      <c r="Q186" s="57"/>
      <c r="R186" s="57"/>
      <c r="S186" s="57"/>
      <c r="U186" s="57"/>
      <c r="V186" s="57"/>
      <c r="W186" s="57"/>
      <c r="X186" s="57"/>
      <c r="Z186" s="58" t="n">
        <v>0</v>
      </c>
      <c r="AA186" s="58" t="n">
        <v>0</v>
      </c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X186" s="5" t="n">
        <v>0</v>
      </c>
      <c r="AY186" s="5" t="n">
        <v>0</v>
      </c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</row>
    <row r="187" customFormat="false" ht="14.25" hidden="false" customHeight="false" outlineLevel="0" collapsed="false">
      <c r="A187" s="53"/>
      <c r="B187" s="54"/>
      <c r="C187" s="54"/>
      <c r="D187" s="53"/>
      <c r="E187" s="55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5"/>
      <c r="Q187" s="57"/>
      <c r="R187" s="57"/>
      <c r="S187" s="57"/>
      <c r="U187" s="57"/>
      <c r="V187" s="57"/>
      <c r="W187" s="57"/>
      <c r="X187" s="57"/>
      <c r="Z187" s="58" t="n">
        <v>0</v>
      </c>
      <c r="AA187" s="58" t="n">
        <v>0</v>
      </c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X187" s="5" t="n">
        <v>0</v>
      </c>
      <c r="AY187" s="5" t="n">
        <v>0</v>
      </c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</row>
    <row r="188" customFormat="false" ht="14.25" hidden="false" customHeight="false" outlineLevel="0" collapsed="false">
      <c r="A188" s="53"/>
      <c r="B188" s="54"/>
      <c r="C188" s="54"/>
      <c r="D188" s="53"/>
      <c r="E188" s="55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5"/>
      <c r="Q188" s="57"/>
      <c r="R188" s="57"/>
      <c r="S188" s="57"/>
      <c r="U188" s="57"/>
      <c r="V188" s="57"/>
      <c r="W188" s="57"/>
      <c r="X188" s="57"/>
      <c r="Z188" s="58" t="n">
        <v>0</v>
      </c>
      <c r="AA188" s="58" t="n">
        <v>0</v>
      </c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X188" s="5" t="n">
        <v>0</v>
      </c>
      <c r="AY188" s="5" t="n">
        <v>0</v>
      </c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</row>
    <row r="189" customFormat="false" ht="14.25" hidden="false" customHeight="false" outlineLevel="0" collapsed="false">
      <c r="A189" s="53"/>
      <c r="B189" s="54"/>
      <c r="C189" s="54"/>
      <c r="D189" s="53"/>
      <c r="E189" s="55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5"/>
      <c r="Q189" s="57"/>
      <c r="R189" s="57"/>
      <c r="S189" s="57"/>
      <c r="U189" s="57"/>
      <c r="V189" s="57"/>
      <c r="W189" s="57"/>
      <c r="X189" s="57"/>
      <c r="Z189" s="58" t="n">
        <v>0</v>
      </c>
      <c r="AA189" s="58" t="n">
        <v>0</v>
      </c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X189" s="5" t="n">
        <v>0</v>
      </c>
      <c r="AY189" s="5" t="n">
        <v>0</v>
      </c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</row>
    <row r="190" customFormat="false" ht="14.25" hidden="false" customHeight="false" outlineLevel="0" collapsed="false">
      <c r="A190" s="53"/>
      <c r="B190" s="54"/>
      <c r="C190" s="54"/>
      <c r="D190" s="53"/>
      <c r="E190" s="55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5"/>
      <c r="Q190" s="57"/>
      <c r="R190" s="57"/>
      <c r="S190" s="57"/>
      <c r="U190" s="57"/>
      <c r="V190" s="57"/>
      <c r="W190" s="57"/>
      <c r="X190" s="57"/>
      <c r="Z190" s="58" t="n">
        <v>0</v>
      </c>
      <c r="AA190" s="58" t="n">
        <v>0</v>
      </c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X190" s="5" t="n">
        <v>0</v>
      </c>
      <c r="AY190" s="5" t="n">
        <v>0</v>
      </c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</row>
    <row r="191" customFormat="false" ht="14.25" hidden="false" customHeight="false" outlineLevel="0" collapsed="false">
      <c r="A191" s="53"/>
      <c r="B191" s="54"/>
      <c r="C191" s="54"/>
      <c r="D191" s="53"/>
      <c r="E191" s="55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5"/>
      <c r="Q191" s="57"/>
      <c r="R191" s="57"/>
      <c r="S191" s="57"/>
      <c r="U191" s="57"/>
      <c r="V191" s="57"/>
      <c r="W191" s="57"/>
      <c r="X191" s="57"/>
      <c r="Z191" s="58" t="n">
        <v>0</v>
      </c>
      <c r="AA191" s="58" t="n">
        <v>0</v>
      </c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X191" s="5" t="n">
        <v>0</v>
      </c>
      <c r="AY191" s="5" t="n">
        <v>0</v>
      </c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</row>
    <row r="192" customFormat="false" ht="14.25" hidden="false" customHeight="false" outlineLevel="0" collapsed="false">
      <c r="A192" s="53"/>
      <c r="B192" s="54"/>
      <c r="C192" s="54"/>
      <c r="D192" s="53"/>
      <c r="E192" s="55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5"/>
      <c r="Q192" s="57"/>
      <c r="R192" s="57"/>
      <c r="S192" s="57"/>
      <c r="U192" s="57"/>
      <c r="V192" s="57"/>
      <c r="W192" s="57"/>
      <c r="X192" s="57"/>
      <c r="Z192" s="58" t="n">
        <v>0</v>
      </c>
      <c r="AA192" s="58" t="n">
        <v>0</v>
      </c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X192" s="5" t="n">
        <v>0</v>
      </c>
      <c r="AY192" s="5" t="n">
        <v>0</v>
      </c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</row>
    <row r="193" customFormat="false" ht="14.25" hidden="false" customHeight="false" outlineLevel="0" collapsed="false">
      <c r="A193" s="53"/>
      <c r="B193" s="54"/>
      <c r="C193" s="54"/>
      <c r="D193" s="53"/>
      <c r="E193" s="55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5"/>
      <c r="Q193" s="57"/>
      <c r="R193" s="57"/>
      <c r="S193" s="57"/>
      <c r="U193" s="57"/>
      <c r="V193" s="57"/>
      <c r="W193" s="57"/>
      <c r="X193" s="57"/>
      <c r="Z193" s="58" t="n">
        <v>0</v>
      </c>
      <c r="AA193" s="58" t="n">
        <v>0</v>
      </c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X193" s="5" t="n">
        <v>0</v>
      </c>
      <c r="AY193" s="5" t="n">
        <v>0</v>
      </c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</row>
    <row r="194" customFormat="false" ht="14.25" hidden="false" customHeight="false" outlineLevel="0" collapsed="false">
      <c r="A194" s="53"/>
      <c r="B194" s="54"/>
      <c r="C194" s="54"/>
      <c r="D194" s="53"/>
      <c r="E194" s="55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5"/>
      <c r="Q194" s="57"/>
      <c r="R194" s="57"/>
      <c r="S194" s="57"/>
      <c r="U194" s="57"/>
      <c r="V194" s="57"/>
      <c r="W194" s="57"/>
      <c r="X194" s="57"/>
      <c r="Z194" s="58" t="n">
        <v>0</v>
      </c>
      <c r="AA194" s="58" t="n">
        <v>0</v>
      </c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X194" s="5" t="n">
        <v>0</v>
      </c>
      <c r="AY194" s="5" t="n">
        <v>0</v>
      </c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</row>
    <row r="195" customFormat="false" ht="14.25" hidden="false" customHeight="false" outlineLevel="0" collapsed="false">
      <c r="A195" s="53"/>
      <c r="B195" s="54"/>
      <c r="C195" s="54"/>
      <c r="D195" s="53"/>
      <c r="E195" s="55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5"/>
      <c r="Q195" s="57"/>
      <c r="R195" s="57"/>
      <c r="S195" s="57"/>
      <c r="U195" s="57"/>
      <c r="V195" s="57"/>
      <c r="W195" s="57"/>
      <c r="X195" s="57"/>
      <c r="Z195" s="58" t="n">
        <v>0</v>
      </c>
      <c r="AA195" s="58" t="n">
        <v>0</v>
      </c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X195" s="5" t="n">
        <v>0</v>
      </c>
      <c r="AY195" s="5" t="n">
        <v>0</v>
      </c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</row>
    <row r="196" customFormat="false" ht="14.25" hidden="false" customHeight="false" outlineLevel="0" collapsed="false">
      <c r="A196" s="53"/>
      <c r="B196" s="54"/>
      <c r="C196" s="54"/>
      <c r="D196" s="53"/>
      <c r="E196" s="55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5"/>
      <c r="Q196" s="57"/>
      <c r="R196" s="57"/>
      <c r="S196" s="57"/>
      <c r="U196" s="57"/>
      <c r="V196" s="57"/>
      <c r="W196" s="57"/>
      <c r="X196" s="57"/>
      <c r="Z196" s="58" t="n">
        <v>0</v>
      </c>
      <c r="AA196" s="58" t="n">
        <v>0</v>
      </c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X196" s="5" t="n">
        <v>0</v>
      </c>
      <c r="AY196" s="5" t="n">
        <v>0</v>
      </c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</row>
    <row r="197" customFormat="false" ht="14.25" hidden="false" customHeight="false" outlineLevel="0" collapsed="false">
      <c r="A197" s="53"/>
      <c r="B197" s="54"/>
      <c r="C197" s="54"/>
      <c r="D197" s="53"/>
      <c r="E197" s="55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5"/>
      <c r="Q197" s="57"/>
      <c r="R197" s="57"/>
      <c r="S197" s="57"/>
      <c r="U197" s="57"/>
      <c r="V197" s="57"/>
      <c r="W197" s="57"/>
      <c r="X197" s="57"/>
      <c r="Z197" s="58" t="n">
        <v>0</v>
      </c>
      <c r="AA197" s="58" t="n">
        <v>0</v>
      </c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X197" s="5" t="n">
        <v>0</v>
      </c>
      <c r="AY197" s="5" t="n">
        <v>0</v>
      </c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</row>
    <row r="198" customFormat="false" ht="14.25" hidden="false" customHeight="false" outlineLevel="0" collapsed="false">
      <c r="A198" s="53"/>
      <c r="B198" s="54"/>
      <c r="C198" s="54"/>
      <c r="D198" s="53"/>
      <c r="E198" s="55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5"/>
      <c r="Q198" s="57"/>
      <c r="R198" s="57"/>
      <c r="S198" s="57"/>
      <c r="U198" s="57"/>
      <c r="V198" s="57"/>
      <c r="W198" s="57"/>
      <c r="X198" s="57"/>
      <c r="Z198" s="58" t="n">
        <v>0</v>
      </c>
      <c r="AA198" s="58" t="n">
        <v>0</v>
      </c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X198" s="5" t="n">
        <v>0</v>
      </c>
      <c r="AY198" s="5" t="n">
        <v>0</v>
      </c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</row>
    <row r="199" customFormat="false" ht="14.25" hidden="false" customHeight="false" outlineLevel="0" collapsed="false">
      <c r="A199" s="53"/>
      <c r="B199" s="54"/>
      <c r="C199" s="54"/>
      <c r="D199" s="53"/>
      <c r="E199" s="55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5"/>
      <c r="Q199" s="57"/>
      <c r="R199" s="57"/>
      <c r="S199" s="57"/>
      <c r="U199" s="57"/>
      <c r="V199" s="57"/>
      <c r="W199" s="57"/>
      <c r="X199" s="57"/>
      <c r="Z199" s="58" t="n">
        <v>0</v>
      </c>
      <c r="AA199" s="58" t="n">
        <v>0</v>
      </c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X199" s="5" t="n">
        <v>0</v>
      </c>
      <c r="AY199" s="5" t="n">
        <v>0</v>
      </c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</row>
    <row r="200" customFormat="false" ht="14.25" hidden="false" customHeight="false" outlineLevel="0" collapsed="false">
      <c r="A200" s="53"/>
      <c r="B200" s="54"/>
      <c r="C200" s="54"/>
      <c r="D200" s="53"/>
      <c r="E200" s="55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5"/>
      <c r="Q200" s="57"/>
      <c r="R200" s="57"/>
      <c r="S200" s="57"/>
      <c r="U200" s="57"/>
      <c r="V200" s="57"/>
      <c r="W200" s="57"/>
      <c r="X200" s="57"/>
      <c r="Z200" s="58" t="n">
        <v>0</v>
      </c>
      <c r="AA200" s="58" t="n">
        <v>0</v>
      </c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X200" s="5" t="n">
        <v>0</v>
      </c>
      <c r="AY200" s="5" t="n">
        <v>0</v>
      </c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</row>
    <row r="201" customFormat="false" ht="14.25" hidden="false" customHeight="false" outlineLevel="0" collapsed="false">
      <c r="A201" s="53"/>
      <c r="B201" s="54"/>
      <c r="C201" s="54"/>
      <c r="D201" s="53"/>
      <c r="E201" s="55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5"/>
      <c r="Q201" s="57"/>
      <c r="R201" s="57"/>
      <c r="S201" s="57"/>
      <c r="U201" s="57"/>
      <c r="V201" s="57"/>
      <c r="W201" s="57"/>
      <c r="X201" s="57"/>
      <c r="Z201" s="58" t="n">
        <v>0</v>
      </c>
      <c r="AA201" s="58" t="n">
        <v>0</v>
      </c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X201" s="5" t="n">
        <v>0</v>
      </c>
      <c r="AY201" s="5" t="n">
        <v>0</v>
      </c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</row>
    <row r="202" customFormat="false" ht="14.25" hidden="false" customHeight="false" outlineLevel="0" collapsed="false">
      <c r="A202" s="53"/>
      <c r="B202" s="54"/>
      <c r="C202" s="54"/>
      <c r="D202" s="53"/>
      <c r="E202" s="55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5"/>
      <c r="Q202" s="57"/>
      <c r="R202" s="57"/>
      <c r="S202" s="57"/>
      <c r="U202" s="57"/>
      <c r="V202" s="57"/>
      <c r="W202" s="57"/>
      <c r="X202" s="57"/>
      <c r="Z202" s="58" t="n">
        <v>0</v>
      </c>
      <c r="AA202" s="58" t="n">
        <v>0</v>
      </c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X202" s="5" t="n">
        <v>0</v>
      </c>
      <c r="AY202" s="5" t="n">
        <v>0</v>
      </c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</row>
    <row r="203" customFormat="false" ht="14.25" hidden="false" customHeight="false" outlineLevel="0" collapsed="false">
      <c r="A203" s="53"/>
      <c r="B203" s="54"/>
      <c r="C203" s="54"/>
      <c r="D203" s="53"/>
      <c r="E203" s="55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5"/>
      <c r="Q203" s="57"/>
      <c r="R203" s="57"/>
      <c r="S203" s="57"/>
      <c r="U203" s="57"/>
      <c r="V203" s="57"/>
      <c r="W203" s="57"/>
      <c r="X203" s="57"/>
      <c r="Z203" s="58" t="n">
        <v>0</v>
      </c>
      <c r="AA203" s="58" t="n">
        <v>0</v>
      </c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X203" s="5" t="n">
        <v>0</v>
      </c>
      <c r="AY203" s="5" t="n">
        <v>0</v>
      </c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</row>
    <row r="204" customFormat="false" ht="14.25" hidden="false" customHeight="false" outlineLevel="0" collapsed="false">
      <c r="A204" s="53"/>
      <c r="B204" s="54"/>
      <c r="C204" s="54"/>
      <c r="D204" s="53"/>
      <c r="E204" s="55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5"/>
      <c r="Q204" s="57"/>
      <c r="R204" s="57"/>
      <c r="S204" s="57"/>
      <c r="U204" s="57"/>
      <c r="V204" s="57"/>
      <c r="W204" s="57"/>
      <c r="X204" s="57"/>
      <c r="Z204" s="58" t="n">
        <v>0</v>
      </c>
      <c r="AA204" s="58" t="n">
        <v>0</v>
      </c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X204" s="5" t="n">
        <v>0</v>
      </c>
      <c r="AY204" s="5" t="n">
        <v>0</v>
      </c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</row>
    <row r="205" customFormat="false" ht="14.25" hidden="false" customHeight="false" outlineLevel="0" collapsed="false">
      <c r="A205" s="53"/>
      <c r="B205" s="54"/>
      <c r="C205" s="54"/>
      <c r="D205" s="53"/>
      <c r="E205" s="55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5"/>
      <c r="Q205" s="57"/>
      <c r="R205" s="57"/>
      <c r="S205" s="57"/>
      <c r="U205" s="57"/>
      <c r="V205" s="57"/>
      <c r="W205" s="57"/>
      <c r="X205" s="57"/>
      <c r="Z205" s="58" t="n">
        <v>0</v>
      </c>
      <c r="AA205" s="58" t="n">
        <v>0</v>
      </c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X205" s="5" t="n">
        <v>0</v>
      </c>
      <c r="AY205" s="5" t="n">
        <v>0</v>
      </c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</row>
    <row r="206" customFormat="false" ht="14.25" hidden="false" customHeight="false" outlineLevel="0" collapsed="false">
      <c r="A206" s="53"/>
      <c r="B206" s="54"/>
      <c r="C206" s="54"/>
      <c r="D206" s="53"/>
      <c r="E206" s="55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5"/>
      <c r="Q206" s="57"/>
      <c r="R206" s="57"/>
      <c r="S206" s="57"/>
      <c r="U206" s="57"/>
      <c r="V206" s="57"/>
      <c r="W206" s="57"/>
      <c r="X206" s="57"/>
      <c r="Z206" s="58" t="n">
        <v>0</v>
      </c>
      <c r="AA206" s="58" t="n">
        <v>0</v>
      </c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X206" s="5" t="n">
        <v>0</v>
      </c>
      <c r="AY206" s="5" t="n">
        <v>0</v>
      </c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</row>
    <row r="207" customFormat="false" ht="14.25" hidden="false" customHeight="false" outlineLevel="0" collapsed="false">
      <c r="A207" s="53"/>
      <c r="B207" s="54"/>
      <c r="C207" s="54"/>
      <c r="D207" s="53"/>
      <c r="E207" s="55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5"/>
      <c r="Q207" s="57"/>
      <c r="R207" s="57"/>
      <c r="S207" s="57"/>
      <c r="U207" s="57"/>
      <c r="V207" s="57"/>
      <c r="W207" s="57"/>
      <c r="X207" s="57"/>
      <c r="Z207" s="58" t="n">
        <v>0</v>
      </c>
      <c r="AA207" s="58" t="n">
        <v>0</v>
      </c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X207" s="5" t="n">
        <v>0</v>
      </c>
      <c r="AY207" s="5" t="n">
        <v>0</v>
      </c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</row>
    <row r="208" customFormat="false" ht="14.25" hidden="false" customHeight="false" outlineLevel="0" collapsed="false">
      <c r="A208" s="53"/>
      <c r="B208" s="54"/>
      <c r="C208" s="54"/>
      <c r="D208" s="53"/>
      <c r="E208" s="55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5"/>
      <c r="Q208" s="57"/>
      <c r="R208" s="57"/>
      <c r="S208" s="57"/>
      <c r="U208" s="57"/>
      <c r="V208" s="57"/>
      <c r="W208" s="57"/>
      <c r="X208" s="57"/>
      <c r="Z208" s="58" t="n">
        <v>0</v>
      </c>
      <c r="AA208" s="58" t="n">
        <v>0</v>
      </c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X208" s="5" t="n">
        <v>0</v>
      </c>
      <c r="AY208" s="5" t="n">
        <v>0</v>
      </c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</row>
    <row r="209" customFormat="false" ht="14.25" hidden="false" customHeight="false" outlineLevel="0" collapsed="false">
      <c r="A209" s="53"/>
      <c r="B209" s="54"/>
      <c r="C209" s="54"/>
      <c r="D209" s="53"/>
      <c r="E209" s="55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5"/>
      <c r="Q209" s="57"/>
      <c r="R209" s="57"/>
      <c r="S209" s="57"/>
      <c r="U209" s="57"/>
      <c r="V209" s="57"/>
      <c r="W209" s="57"/>
      <c r="X209" s="57"/>
      <c r="Z209" s="58" t="n">
        <v>0</v>
      </c>
      <c r="AA209" s="58" t="n">
        <v>0</v>
      </c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X209" s="5" t="n">
        <v>0</v>
      </c>
      <c r="AY209" s="5" t="n">
        <v>0</v>
      </c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</row>
    <row r="210" customFormat="false" ht="14.25" hidden="false" customHeight="false" outlineLevel="0" collapsed="false">
      <c r="A210" s="53"/>
      <c r="B210" s="54"/>
      <c r="C210" s="54"/>
      <c r="D210" s="53"/>
      <c r="E210" s="55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5"/>
      <c r="Q210" s="57"/>
      <c r="R210" s="57"/>
      <c r="S210" s="57"/>
      <c r="U210" s="57"/>
      <c r="V210" s="57"/>
      <c r="W210" s="57"/>
      <c r="X210" s="57"/>
      <c r="Z210" s="58" t="n">
        <v>0</v>
      </c>
      <c r="AA210" s="58" t="n">
        <v>0</v>
      </c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X210" s="5" t="n">
        <v>0</v>
      </c>
      <c r="AY210" s="5" t="n">
        <v>0</v>
      </c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</row>
    <row r="211" customFormat="false" ht="14.25" hidden="false" customHeight="false" outlineLevel="0" collapsed="false">
      <c r="A211" s="53"/>
      <c r="B211" s="54"/>
      <c r="C211" s="54"/>
      <c r="D211" s="53"/>
      <c r="E211" s="55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5"/>
      <c r="Q211" s="57"/>
      <c r="R211" s="57"/>
      <c r="S211" s="57"/>
      <c r="U211" s="57"/>
      <c r="V211" s="57"/>
      <c r="W211" s="57"/>
      <c r="X211" s="57"/>
      <c r="Z211" s="58" t="n">
        <v>0</v>
      </c>
      <c r="AA211" s="58" t="n">
        <v>0</v>
      </c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X211" s="5" t="n">
        <v>0</v>
      </c>
      <c r="AY211" s="5" t="n">
        <v>0</v>
      </c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</row>
    <row r="212" customFormat="false" ht="14.25" hidden="false" customHeight="false" outlineLevel="0" collapsed="false">
      <c r="A212" s="53"/>
    </row>
    <row r="213" customFormat="false" ht="14.25" hidden="false" customHeight="false" outlineLevel="0" collapsed="false">
      <c r="A213" s="53"/>
    </row>
    <row r="214" customFormat="false" ht="14.25" hidden="false" customHeight="false" outlineLevel="0" collapsed="false">
      <c r="A214" s="53"/>
    </row>
    <row r="215" customFormat="false" ht="14.25" hidden="false" customHeight="false" outlineLevel="0" collapsed="false">
      <c r="A215" s="53"/>
    </row>
    <row r="216" customFormat="false" ht="14.25" hidden="false" customHeight="false" outlineLevel="0" collapsed="false">
      <c r="A216" s="53"/>
    </row>
    <row r="217" customFormat="false" ht="14.25" hidden="false" customHeight="false" outlineLevel="0" collapsed="false">
      <c r="A217" s="53"/>
    </row>
    <row r="218" customFormat="false" ht="14.25" hidden="false" customHeight="false" outlineLevel="0" collapsed="false">
      <c r="A218" s="53"/>
    </row>
    <row r="219" customFormat="false" ht="14.25" hidden="false" customHeight="false" outlineLevel="0" collapsed="false">
      <c r="A219" s="53"/>
    </row>
    <row r="220" customFormat="false" ht="14.25" hidden="false" customHeight="false" outlineLevel="0" collapsed="false">
      <c r="A220" s="53"/>
    </row>
  </sheetData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3" activeCellId="0" sqref="B3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14" min="5" style="0" width="5.28"/>
    <col collapsed="false" customWidth="true" hidden="false" outlineLevel="0" max="15" min="15" style="0" width="7.99"/>
    <col collapsed="false" customWidth="true" hidden="false" outlineLevel="0" max="16" min="16" style="0" width="5.56"/>
    <col collapsed="false" customWidth="true" hidden="false" outlineLevel="0" max="17" min="17" style="0" width="6.85"/>
    <col collapsed="false" customWidth="true" hidden="false" outlineLevel="0" max="18" min="18" style="0" width="6.56"/>
    <col collapsed="false" customWidth="true" hidden="false" outlineLevel="0" max="42" min="19" style="0" width="5.41"/>
    <col collapsed="false" customWidth="true" hidden="false" outlineLevel="0" max="43" min="43" style="0" width="7.7"/>
    <col collapsed="false" customWidth="true" hidden="false" outlineLevel="0" max="45" min="44" style="0" width="5.41"/>
    <col collapsed="false" customWidth="true" hidden="false" outlineLevel="0" max="46" min="46" style="0" width="7.7"/>
    <col collapsed="false" customWidth="true" hidden="false" outlineLevel="0" max="65" min="47" style="0" width="5.41"/>
    <col collapsed="false" customWidth="true" hidden="false" outlineLevel="0" max="66" min="66" style="0" width="7.7"/>
    <col collapsed="false" customWidth="true" hidden="false" outlineLevel="0" max="67" min="67" style="0" width="5.41"/>
  </cols>
  <sheetData>
    <row r="1" s="12" customFormat="true" ht="15" hidden="false" customHeight="false" outlineLevel="0" collapsed="false">
      <c r="A1" s="1"/>
      <c r="B1" s="13" t="s">
        <v>157</v>
      </c>
      <c r="C1" s="2"/>
      <c r="D1" s="3"/>
      <c r="E1" s="4"/>
      <c r="F1" s="4"/>
      <c r="G1" s="4"/>
      <c r="H1" s="4"/>
      <c r="I1" s="4"/>
      <c r="J1" s="4"/>
      <c r="K1" s="4"/>
      <c r="L1" s="14"/>
      <c r="M1" s="15"/>
      <c r="N1" s="16" t="s">
        <v>1</v>
      </c>
      <c r="O1" s="3"/>
      <c r="P1" s="5"/>
      <c r="Q1" s="5"/>
      <c r="R1" s="5"/>
      <c r="S1" s="0"/>
      <c r="T1" s="5"/>
      <c r="U1" s="5"/>
      <c r="V1" s="5"/>
      <c r="W1" s="5"/>
      <c r="X1" s="0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0"/>
      <c r="AP1" s="0"/>
      <c r="AQ1" s="17" t="s">
        <v>2</v>
      </c>
      <c r="AR1" s="5"/>
      <c r="AS1" s="5"/>
      <c r="AT1" s="8"/>
      <c r="AU1" s="0"/>
      <c r="AV1" s="18" t="s">
        <v>3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17"/>
      <c r="BO1" s="17"/>
      <c r="BP1" s="10"/>
      <c r="BQ1" s="10"/>
      <c r="BR1" s="11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</row>
    <row r="2" s="12" customFormat="true" ht="14.25" hidden="false" customHeight="false" outlineLevel="0" collapsed="false">
      <c r="A2" s="1"/>
      <c r="B2" s="19" t="s">
        <v>4</v>
      </c>
      <c r="C2" s="20"/>
      <c r="D2" s="3"/>
      <c r="E2" s="4"/>
      <c r="F2" s="4"/>
      <c r="G2" s="4"/>
      <c r="H2" s="21" t="s">
        <v>5</v>
      </c>
      <c r="I2" s="4"/>
      <c r="J2" s="4"/>
      <c r="K2" s="4"/>
      <c r="L2" s="4"/>
      <c r="M2" s="22" t="s">
        <v>6</v>
      </c>
      <c r="N2" s="23"/>
      <c r="O2" s="3" t="s">
        <v>2</v>
      </c>
      <c r="P2" s="5"/>
      <c r="Q2" s="5"/>
      <c r="R2" s="5"/>
      <c r="S2" s="0"/>
      <c r="T2" s="24" t="s">
        <v>7</v>
      </c>
      <c r="U2" s="25"/>
      <c r="V2" s="24" t="s">
        <v>8</v>
      </c>
      <c r="W2" s="5"/>
      <c r="X2" s="0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0"/>
      <c r="AP2" s="0"/>
      <c r="AQ2" s="17" t="s">
        <v>9</v>
      </c>
      <c r="AR2" s="5"/>
      <c r="AS2" s="5"/>
      <c r="AT2" s="26"/>
      <c r="AU2" s="0"/>
      <c r="AV2" s="18" t="s">
        <v>10</v>
      </c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17"/>
      <c r="BO2" s="17"/>
      <c r="BP2" s="10"/>
      <c r="BQ2" s="10"/>
      <c r="BR2" s="27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</row>
    <row r="3" s="12" customFormat="true" ht="14.25" hidden="false" customHeight="false" outlineLevel="0" collapsed="false">
      <c r="A3" s="1"/>
      <c r="B3" s="28" t="s">
        <v>11</v>
      </c>
      <c r="C3" s="2"/>
      <c r="D3" s="29" t="s">
        <v>2</v>
      </c>
      <c r="E3" s="30" t="s">
        <v>7</v>
      </c>
      <c r="F3" s="31"/>
      <c r="G3" s="31"/>
      <c r="H3" s="32"/>
      <c r="I3" s="30" t="s">
        <v>8</v>
      </c>
      <c r="J3" s="31"/>
      <c r="K3" s="31"/>
      <c r="L3" s="32"/>
      <c r="M3" s="33" t="s">
        <v>12</v>
      </c>
      <c r="N3" s="34"/>
      <c r="O3" s="29" t="s">
        <v>13</v>
      </c>
      <c r="P3" s="25" t="s">
        <v>14</v>
      </c>
      <c r="Q3" s="25" t="s">
        <v>15</v>
      </c>
      <c r="R3" s="25" t="s">
        <v>16</v>
      </c>
      <c r="S3" s="0"/>
      <c r="T3" s="5"/>
      <c r="U3" s="25" t="s">
        <v>5</v>
      </c>
      <c r="V3" s="5"/>
      <c r="W3" s="5"/>
      <c r="X3" s="0"/>
      <c r="Y3" s="24" t="s">
        <v>17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0"/>
      <c r="AP3" s="0"/>
      <c r="AQ3" s="17" t="s">
        <v>18</v>
      </c>
      <c r="AR3" s="5"/>
      <c r="AS3" s="5"/>
      <c r="AT3" s="26" t="s">
        <v>2</v>
      </c>
      <c r="AU3" s="0"/>
      <c r="AV3" s="18" t="s">
        <v>19</v>
      </c>
      <c r="AW3" s="24"/>
      <c r="AX3" s="5"/>
      <c r="AY3" s="5"/>
      <c r="AZ3" s="5"/>
      <c r="BA3" s="24" t="s">
        <v>20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35" t="s">
        <v>21</v>
      </c>
      <c r="BO3" s="35"/>
      <c r="BP3" s="36"/>
      <c r="BQ3" s="36" t="s">
        <v>22</v>
      </c>
      <c r="BR3" s="27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37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37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</row>
    <row r="4" s="51" customFormat="true" ht="14.25" hidden="false" customHeight="false" outlineLevel="0" collapsed="false">
      <c r="A4" s="20" t="s">
        <v>23</v>
      </c>
      <c r="B4" s="38" t="s">
        <v>24</v>
      </c>
      <c r="C4" s="38" t="s">
        <v>25</v>
      </c>
      <c r="D4" s="29" t="s">
        <v>27</v>
      </c>
      <c r="E4" s="21" t="n">
        <v>1</v>
      </c>
      <c r="F4" s="21" t="n">
        <v>2</v>
      </c>
      <c r="G4" s="21" t="n">
        <v>3</v>
      </c>
      <c r="H4" s="21" t="n">
        <v>4</v>
      </c>
      <c r="I4" s="21" t="n">
        <v>1</v>
      </c>
      <c r="J4" s="21" t="n">
        <v>2</v>
      </c>
      <c r="K4" s="21" t="n">
        <v>3</v>
      </c>
      <c r="L4" s="21" t="n">
        <v>4</v>
      </c>
      <c r="M4" s="21" t="n">
        <v>1</v>
      </c>
      <c r="N4" s="21" t="n">
        <v>2</v>
      </c>
      <c r="O4" s="29" t="s">
        <v>28</v>
      </c>
      <c r="P4" s="25" t="s">
        <v>29</v>
      </c>
      <c r="Q4" s="25" t="s">
        <v>30</v>
      </c>
      <c r="R4" s="25" t="s">
        <v>30</v>
      </c>
      <c r="S4" s="0"/>
      <c r="T4" s="25" t="s">
        <v>31</v>
      </c>
      <c r="U4" s="25" t="s">
        <v>32</v>
      </c>
      <c r="V4" s="25" t="s">
        <v>31</v>
      </c>
      <c r="W4" s="25" t="s">
        <v>32</v>
      </c>
      <c r="X4" s="0"/>
      <c r="Y4" s="24"/>
      <c r="Z4" s="6"/>
      <c r="AA4" s="39" t="s">
        <v>33</v>
      </c>
      <c r="AB4" s="40"/>
      <c r="AC4" s="39" t="s">
        <v>34</v>
      </c>
      <c r="AD4" s="40"/>
      <c r="AE4" s="39" t="s">
        <v>35</v>
      </c>
      <c r="AF4" s="40"/>
      <c r="AG4" s="39" t="s">
        <v>35</v>
      </c>
      <c r="AH4" s="41"/>
      <c r="AI4" s="42" t="s">
        <v>36</v>
      </c>
      <c r="AJ4" s="6"/>
      <c r="AK4" s="42" t="s">
        <v>37</v>
      </c>
      <c r="AL4" s="6"/>
      <c r="AM4" s="42" t="s">
        <v>38</v>
      </c>
      <c r="AN4" s="6"/>
      <c r="AO4" s="0"/>
      <c r="AP4" s="0"/>
      <c r="AQ4" s="17" t="s">
        <v>39</v>
      </c>
      <c r="AR4" s="5"/>
      <c r="AS4" s="5"/>
      <c r="AT4" s="26" t="s">
        <v>10</v>
      </c>
      <c r="AU4" s="0"/>
      <c r="AV4" s="18" t="s">
        <v>40</v>
      </c>
      <c r="AW4" s="24"/>
      <c r="AX4" s="5"/>
      <c r="AY4" s="5"/>
      <c r="AZ4" s="5"/>
      <c r="BA4" s="5"/>
      <c r="BB4" s="5"/>
      <c r="BC4" s="43" t="s">
        <v>41</v>
      </c>
      <c r="BD4" s="41"/>
      <c r="BE4" s="43" t="s">
        <v>42</v>
      </c>
      <c r="BF4" s="44"/>
      <c r="BG4" s="39" t="s">
        <v>43</v>
      </c>
      <c r="BH4" s="40"/>
      <c r="BI4" s="45" t="s">
        <v>44</v>
      </c>
      <c r="BJ4" s="46"/>
      <c r="BK4" s="39" t="s">
        <v>45</v>
      </c>
      <c r="BL4" s="40"/>
      <c r="BM4" s="5"/>
      <c r="BN4" s="17"/>
      <c r="BO4" s="17"/>
      <c r="BP4" s="47"/>
      <c r="BQ4" s="48" t="n">
        <v>1</v>
      </c>
      <c r="BR4" s="49" t="n">
        <v>2</v>
      </c>
      <c r="BS4" s="48" t="n">
        <v>3</v>
      </c>
      <c r="BT4" s="48" t="n">
        <v>4</v>
      </c>
      <c r="BU4" s="48" t="n">
        <v>5</v>
      </c>
      <c r="BV4" s="48" t="n">
        <v>6</v>
      </c>
      <c r="BW4" s="48" t="n">
        <v>7</v>
      </c>
      <c r="BX4" s="48" t="n">
        <v>8</v>
      </c>
      <c r="BY4" s="48" t="n">
        <v>9</v>
      </c>
      <c r="BZ4" s="48" t="n">
        <v>10</v>
      </c>
      <c r="CA4" s="48" t="n">
        <v>11</v>
      </c>
      <c r="CB4" s="48" t="n">
        <v>12</v>
      </c>
      <c r="CC4" s="48" t="n">
        <v>13</v>
      </c>
      <c r="CD4" s="48" t="n">
        <v>14</v>
      </c>
      <c r="CE4" s="48" t="n">
        <v>15</v>
      </c>
      <c r="CF4" s="48" t="n">
        <v>16</v>
      </c>
      <c r="CG4" s="48" t="n">
        <v>17</v>
      </c>
      <c r="CH4" s="48" t="n">
        <v>18</v>
      </c>
      <c r="CI4" s="48" t="n">
        <v>19</v>
      </c>
      <c r="CJ4" s="48" t="n">
        <v>20</v>
      </c>
      <c r="CK4" s="50"/>
      <c r="CL4" s="50"/>
      <c r="CM4" s="50"/>
      <c r="CN4" s="50"/>
      <c r="CO4" s="50"/>
      <c r="CP4" s="50"/>
      <c r="CQ4" s="50"/>
      <c r="CR4" s="47"/>
      <c r="CS4" s="50"/>
      <c r="CT4" s="50"/>
      <c r="CU4" s="50"/>
      <c r="CV4" s="47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s="12" customFormat="true" ht="14.25" hidden="false" customHeight="false" outlineLevel="0" collapsed="false">
      <c r="A5" s="53" t="n">
        <v>1</v>
      </c>
      <c r="B5" s="54" t="s">
        <v>158</v>
      </c>
      <c r="C5" s="54" t="s">
        <v>68</v>
      </c>
      <c r="D5" s="55" t="n">
        <f aca="false">AVERAGE(E5:N5)</f>
        <v>154.2</v>
      </c>
      <c r="E5" s="56" t="n">
        <f aca="false">LARGE(Y5:AN5,1)</f>
        <v>146</v>
      </c>
      <c r="F5" s="56" t="n">
        <f aca="false">LARGE(Y5:AN5,2)</f>
        <v>138</v>
      </c>
      <c r="G5" s="56" t="n">
        <f aca="false">LARGE(Y5:AN5,3)</f>
        <v>108</v>
      </c>
      <c r="H5" s="56" t="n">
        <f aca="false">LARGE(Y5:AN5,4)</f>
        <v>104</v>
      </c>
      <c r="I5" s="56" t="n">
        <f aca="false">LARGE(BC5:CJ5,1)</f>
        <v>244</v>
      </c>
      <c r="J5" s="56" t="n">
        <f aca="false">LARGE(BC5:CJ5,2)</f>
        <v>168</v>
      </c>
      <c r="K5" s="56" t="n">
        <f aca="false">LARGE(BC5:CJ5,3)</f>
        <v>160</v>
      </c>
      <c r="L5" s="56" t="n">
        <f aca="false">LARGE(BC5:CJ5,4)</f>
        <v>160</v>
      </c>
      <c r="M5" s="56" t="n">
        <f aca="false">LARGE(T5:W5,1)</f>
        <v>158</v>
      </c>
      <c r="N5" s="56" t="n">
        <f aca="false">LARGE(T5:W5,2)</f>
        <v>156</v>
      </c>
      <c r="O5" s="55" t="n">
        <f aca="false">AVERAGE(AA5:AN5,BC5:BL5,BP5:CJ5)</f>
        <v>112.975</v>
      </c>
      <c r="P5" s="57" t="n">
        <f aca="false">COUNT(AA5:AN5,BC5:BL5,BP5:CJ5)</f>
        <v>40</v>
      </c>
      <c r="Q5" s="57" t="n">
        <f aca="false">MAX(Y5:AN5,BC5:CJ5)</f>
        <v>244</v>
      </c>
      <c r="R5" s="57" t="n">
        <f aca="false">MIN(AA5:AN5,BC5:CJ5)</f>
        <v>39</v>
      </c>
      <c r="S5" s="0"/>
      <c r="T5" s="57" t="n">
        <f aca="false">LARGE(Y5:AN5,5)</f>
        <v>99</v>
      </c>
      <c r="U5" s="57" t="n">
        <f aca="false">LARGE(Y5:AN5,6)</f>
        <v>99</v>
      </c>
      <c r="V5" s="57" t="n">
        <f aca="false">LARGE(AW5:CJ5,5)</f>
        <v>158</v>
      </c>
      <c r="W5" s="57" t="n">
        <f aca="false">LARGE(AW5:CJ5,6)</f>
        <v>156</v>
      </c>
      <c r="X5" s="0"/>
      <c r="Y5" s="58" t="n">
        <v>0</v>
      </c>
      <c r="Z5" s="58" t="n">
        <v>0</v>
      </c>
      <c r="AA5" s="58" t="n">
        <v>99</v>
      </c>
      <c r="AB5" s="58" t="n">
        <v>89</v>
      </c>
      <c r="AC5" s="58" t="n">
        <v>146</v>
      </c>
      <c r="AD5" s="58" t="n">
        <v>138</v>
      </c>
      <c r="AE5" s="58" t="n">
        <v>59</v>
      </c>
      <c r="AF5" s="58" t="n">
        <v>67</v>
      </c>
      <c r="AG5" s="58" t="n">
        <v>99</v>
      </c>
      <c r="AH5" s="58" t="n">
        <v>104</v>
      </c>
      <c r="AI5" s="58"/>
      <c r="AJ5" s="58"/>
      <c r="AK5" s="58"/>
      <c r="AL5" s="58"/>
      <c r="AM5" s="58" t="n">
        <v>73</v>
      </c>
      <c r="AN5" s="58" t="n">
        <v>108</v>
      </c>
      <c r="AO5" s="0"/>
      <c r="AP5" s="0"/>
      <c r="AQ5" s="7" t="n">
        <f aca="false">AVERAGE(AA5:AN5,BC5:BL5)</f>
        <v>110.8</v>
      </c>
      <c r="AR5" s="5"/>
      <c r="AS5" s="5"/>
      <c r="AT5" s="7" t="n">
        <f aca="false">AVERAGE(BP5:CJ5)</f>
        <v>115.15</v>
      </c>
      <c r="AU5" s="0"/>
      <c r="AV5" s="59" t="n">
        <f aca="false">COUNT(BQ5:CJ5)</f>
        <v>2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7" t="n">
        <v>111</v>
      </c>
      <c r="BD5" s="57" t="n">
        <v>62</v>
      </c>
      <c r="BE5" s="57" t="n">
        <v>158</v>
      </c>
      <c r="BF5" s="57" t="n">
        <v>149</v>
      </c>
      <c r="BG5" s="57" t="n">
        <v>96</v>
      </c>
      <c r="BH5" s="57" t="n">
        <v>156</v>
      </c>
      <c r="BI5" s="57" t="n">
        <v>92</v>
      </c>
      <c r="BJ5" s="57" t="n">
        <v>127</v>
      </c>
      <c r="BK5" s="57" t="n">
        <v>130</v>
      </c>
      <c r="BL5" s="57" t="n">
        <v>153</v>
      </c>
      <c r="BM5" s="5"/>
      <c r="BN5" s="7" t="s">
        <v>48</v>
      </c>
      <c r="BO5" s="7"/>
      <c r="BP5" s="10"/>
      <c r="BQ5" s="60" t="n">
        <v>92</v>
      </c>
      <c r="BR5" s="61" t="n">
        <v>116</v>
      </c>
      <c r="BS5" s="60" t="n">
        <v>75</v>
      </c>
      <c r="BT5" s="60" t="n">
        <v>102</v>
      </c>
      <c r="BU5" s="60" t="n">
        <v>39</v>
      </c>
      <c r="BV5" s="60" t="n">
        <v>66</v>
      </c>
      <c r="BW5" s="60" t="n">
        <v>98</v>
      </c>
      <c r="BX5" s="60" t="n">
        <v>97</v>
      </c>
      <c r="BY5" s="60" t="n">
        <v>97</v>
      </c>
      <c r="BZ5" s="60" t="n">
        <v>168</v>
      </c>
      <c r="CA5" s="60" t="n">
        <v>160</v>
      </c>
      <c r="CB5" s="60" t="n">
        <v>98</v>
      </c>
      <c r="CC5" s="60" t="n">
        <v>73</v>
      </c>
      <c r="CD5" s="60" t="n">
        <v>112</v>
      </c>
      <c r="CE5" s="60" t="n">
        <v>98</v>
      </c>
      <c r="CF5" s="60" t="n">
        <v>156</v>
      </c>
      <c r="CG5" s="60" t="n">
        <v>147</v>
      </c>
      <c r="CH5" s="60" t="n">
        <v>160</v>
      </c>
      <c r="CI5" s="60" t="n">
        <v>105</v>
      </c>
      <c r="CJ5" s="60" t="n">
        <v>244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</row>
    <row r="6" s="12" customFormat="true" ht="14.25" hidden="false" customHeight="false" outlineLevel="0" collapsed="false">
      <c r="A6" s="53" t="n">
        <v>2</v>
      </c>
      <c r="B6" s="54" t="s">
        <v>159</v>
      </c>
      <c r="C6" s="54" t="s">
        <v>160</v>
      </c>
      <c r="D6" s="55" t="e">
        <f aca="false">AVERAGE(E6:N6)</f>
        <v>#VALUE!</v>
      </c>
      <c r="E6" s="56" t="n">
        <f aca="false">LARGE(Y6:AN6,1)</f>
        <v>109</v>
      </c>
      <c r="F6" s="56" t="n">
        <f aca="false">LARGE(Y6:AN6,2)</f>
        <v>98</v>
      </c>
      <c r="G6" s="56" t="n">
        <f aca="false">LARGE(Y6:AN6,3)</f>
        <v>91</v>
      </c>
      <c r="H6" s="56" t="n">
        <f aca="false">LARGE(Y6:AN6,4)</f>
        <v>73</v>
      </c>
      <c r="I6" s="56" t="e">
        <f aca="false">LARGE(BC6:CJ6,1)</f>
        <v>#VALUE!</v>
      </c>
      <c r="J6" s="56" t="e">
        <f aca="false">LARGE(BC6:CJ6,2)</f>
        <v>#VALUE!</v>
      </c>
      <c r="K6" s="56" t="e">
        <f aca="false">LARGE(BC6:CJ6,3)</f>
        <v>#VALUE!</v>
      </c>
      <c r="L6" s="56" t="e">
        <f aca="false">LARGE(BC6:CJ6,4)</f>
        <v>#VALUE!</v>
      </c>
      <c r="M6" s="56" t="n">
        <f aca="false">LARGE(T6:W6,1)</f>
        <v>0</v>
      </c>
      <c r="N6" s="56" t="n">
        <f aca="false">LARGE(T6:W6,2)</f>
        <v>0</v>
      </c>
      <c r="O6" s="55" t="n">
        <f aca="false">AVERAGE(AA6:AN6,BC6:BL6,BP6:CJ6)</f>
        <v>92.75</v>
      </c>
      <c r="P6" s="57" t="n">
        <f aca="false">COUNT(AA6:AN6,BC6:BL6,BP6:CJ6)</f>
        <v>4</v>
      </c>
      <c r="Q6" s="57" t="n">
        <f aca="false">MAX(Y6:AN6,BC6:CJ6)</f>
        <v>109</v>
      </c>
      <c r="R6" s="57" t="n">
        <f aca="false">MIN(AA6:AN6,BC6:CJ6)</f>
        <v>73</v>
      </c>
      <c r="S6" s="0"/>
      <c r="T6" s="57" t="n">
        <f aca="false">LARGE(Y6:AN6,5)</f>
        <v>0</v>
      </c>
      <c r="U6" s="57" t="n">
        <f aca="false">LARGE(Y6:AN6,6)</f>
        <v>0</v>
      </c>
      <c r="V6" s="57" t="n">
        <f aca="false">LARGE(AW6:CJ6,5)</f>
        <v>0</v>
      </c>
      <c r="W6" s="57" t="n">
        <f aca="false">LARGE(AW6:CJ6,6)</f>
        <v>0</v>
      </c>
      <c r="X6" s="0"/>
      <c r="Y6" s="58" t="n">
        <v>0</v>
      </c>
      <c r="Z6" s="58" t="n">
        <v>0</v>
      </c>
      <c r="AA6" s="58"/>
      <c r="AB6" s="58"/>
      <c r="AC6" s="58"/>
      <c r="AD6" s="58"/>
      <c r="AE6" s="58" t="n">
        <v>73</v>
      </c>
      <c r="AF6" s="58" t="n">
        <v>98</v>
      </c>
      <c r="AG6" s="58" t="n">
        <v>109</v>
      </c>
      <c r="AH6" s="58" t="n">
        <v>91</v>
      </c>
      <c r="AI6" s="58"/>
      <c r="AJ6" s="58"/>
      <c r="AK6" s="58"/>
      <c r="AL6" s="58"/>
      <c r="AM6" s="58"/>
      <c r="AN6" s="58"/>
      <c r="AO6" s="0"/>
      <c r="AP6" s="0"/>
      <c r="AQ6" s="7" t="n">
        <f aca="false">AVERAGE(AA6:AN6,BC6:BL6)</f>
        <v>92.75</v>
      </c>
      <c r="AR6" s="5"/>
      <c r="AS6" s="5"/>
      <c r="AT6" s="7" t="e">
        <f aca="false">AVERAGE(BP6:CJ6)</f>
        <v>#DIV/0!</v>
      </c>
      <c r="AU6" s="0"/>
      <c r="AV6" s="59" t="n">
        <f aca="false">COUNT(BQ6:CJ6)</f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"/>
      <c r="BN6" s="7" t="s">
        <v>48</v>
      </c>
      <c r="BO6" s="7"/>
      <c r="BP6" s="10"/>
      <c r="BQ6" s="63"/>
      <c r="BR6" s="64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</row>
    <row r="7" s="12" customFormat="true" ht="14.25" hidden="false" customHeight="false" outlineLevel="0" collapsed="false">
      <c r="A7" s="53" t="n">
        <v>3</v>
      </c>
      <c r="B7" s="54" t="s">
        <v>161</v>
      </c>
      <c r="C7" s="54" t="s">
        <v>87</v>
      </c>
      <c r="D7" s="55" t="e">
        <f aca="false">AVERAGE(E7:N7)</f>
        <v>#VALUE!</v>
      </c>
      <c r="E7" s="56" t="n">
        <f aca="false">LARGE(Y7:AN7,1)</f>
        <v>0</v>
      </c>
      <c r="F7" s="56" t="n">
        <f aca="false">LARGE(Y7:AN7,2)</f>
        <v>0</v>
      </c>
      <c r="G7" s="56" t="e">
        <f aca="false">LARGE(Y7:AN7,3)</f>
        <v>#VALUE!</v>
      </c>
      <c r="H7" s="56" t="e">
        <f aca="false">LARGE(Y7:AN7,4)</f>
        <v>#VALUE!</v>
      </c>
      <c r="I7" s="56" t="n">
        <f aca="false">LARGE(BC7:CJ7,1)</f>
        <v>90</v>
      </c>
      <c r="J7" s="56" t="n">
        <f aca="false">LARGE(BC7:CJ7,2)</f>
        <v>78</v>
      </c>
      <c r="K7" s="56" t="e">
        <f aca="false">LARGE(BC7:CJ7,3)</f>
        <v>#VALUE!</v>
      </c>
      <c r="L7" s="56" t="e">
        <f aca="false">LARGE(BC7:CJ7,4)</f>
        <v>#VALUE!</v>
      </c>
      <c r="M7" s="56" t="e">
        <f aca="false">LARGE(T7:W7,1)</f>
        <v>#VALUE!</v>
      </c>
      <c r="N7" s="56" t="e">
        <f aca="false">LARGE(T7:W7,2)</f>
        <v>#VALUE!</v>
      </c>
      <c r="O7" s="55" t="n">
        <f aca="false">AVERAGE(AA7:AN7,BC7:BL7,BP7:CJ7)</f>
        <v>84</v>
      </c>
      <c r="P7" s="57" t="n">
        <f aca="false">COUNT(AA7:AN7,BC7:BL7,BP7:CJ7)</f>
        <v>2</v>
      </c>
      <c r="Q7" s="57" t="n">
        <f aca="false">MAX(Y7:AN7,BC7:CJ7)</f>
        <v>90</v>
      </c>
      <c r="R7" s="57" t="n">
        <f aca="false">MIN(AA7:AN7,BC7:CJ7)</f>
        <v>78</v>
      </c>
      <c r="S7" s="0"/>
      <c r="T7" s="57" t="e">
        <f aca="false">LARGE(Y7:AN7,5)</f>
        <v>#VALUE!</v>
      </c>
      <c r="U7" s="57" t="e">
        <f aca="false">LARGE(Y7:AN7,6)</f>
        <v>#VALUE!</v>
      </c>
      <c r="V7" s="57" t="n">
        <f aca="false">LARGE(AW7:CJ7,5)</f>
        <v>0</v>
      </c>
      <c r="W7" s="57" t="n">
        <f aca="false">LARGE(AW7:CJ7,6)</f>
        <v>0</v>
      </c>
      <c r="X7" s="0"/>
      <c r="Y7" s="58" t="n">
        <v>0</v>
      </c>
      <c r="Z7" s="58" t="n">
        <v>0</v>
      </c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0"/>
      <c r="AP7" s="0"/>
      <c r="AQ7" s="7" t="n">
        <f aca="false">AVERAGE(AA7:AN7,BC7:BL7)</f>
        <v>84</v>
      </c>
      <c r="AR7" s="5"/>
      <c r="AS7" s="5"/>
      <c r="AT7" s="7" t="e">
        <f aca="false">AVERAGE(BP7:CJ7)</f>
        <v>#DIV/0!</v>
      </c>
      <c r="AU7" s="0"/>
      <c r="AV7" s="59" t="n">
        <f aca="false">COUNT(BQ7:CJ7)</f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0</v>
      </c>
      <c r="BC7" s="57"/>
      <c r="BD7" s="57"/>
      <c r="BE7" s="57"/>
      <c r="BF7" s="57"/>
      <c r="BG7" s="57"/>
      <c r="BH7" s="57"/>
      <c r="BI7" s="57" t="n">
        <v>90</v>
      </c>
      <c r="BJ7" s="57" t="n">
        <v>78</v>
      </c>
      <c r="BK7" s="57"/>
      <c r="BL7" s="57"/>
      <c r="BM7" s="5"/>
      <c r="BN7" s="7" t="s">
        <v>48</v>
      </c>
      <c r="BO7" s="7"/>
      <c r="BP7" s="10"/>
      <c r="BQ7" s="63"/>
      <c r="BR7" s="64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</row>
    <row r="8" s="12" customFormat="true" ht="14.25" hidden="false" customHeight="false" outlineLevel="0" collapsed="false">
      <c r="A8" s="53" t="n">
        <v>4</v>
      </c>
      <c r="B8" s="62" t="s">
        <v>162</v>
      </c>
      <c r="C8" s="54" t="s">
        <v>163</v>
      </c>
      <c r="D8" s="55" t="e">
        <f aca="false">AVERAGE(E8:N8)</f>
        <v>#VALUE!</v>
      </c>
      <c r="E8" s="56" t="n">
        <f aca="false">LARGE(Y8:AN8,1)</f>
        <v>152</v>
      </c>
      <c r="F8" s="56" t="n">
        <f aca="false">LARGE(Y8:AN8,2)</f>
        <v>147</v>
      </c>
      <c r="G8" s="56" t="n">
        <f aca="false">LARGE(Y8:AN8,3)</f>
        <v>108</v>
      </c>
      <c r="H8" s="56" t="n">
        <f aca="false">LARGE(Y8:AN8,4)</f>
        <v>102</v>
      </c>
      <c r="I8" s="56" t="n">
        <f aca="false">LARGE(BC8:CJ8,1)</f>
        <v>51</v>
      </c>
      <c r="J8" s="56" t="n">
        <f aca="false">LARGE(BC8:CJ8,2)</f>
        <v>32</v>
      </c>
      <c r="K8" s="56" t="e">
        <f aca="false">LARGE(BC8:CJ8,3)</f>
        <v>#VALUE!</v>
      </c>
      <c r="L8" s="56" t="e">
        <f aca="false">LARGE(BC8:CJ8,4)</f>
        <v>#VALUE!</v>
      </c>
      <c r="M8" s="56" t="n">
        <f aca="false">LARGE(T8:W8,1)</f>
        <v>77</v>
      </c>
      <c r="N8" s="56" t="n">
        <f aca="false">LARGE(T8:W8,2)</f>
        <v>66</v>
      </c>
      <c r="O8" s="55" t="n">
        <f aca="false">AVERAGE(AA8:AN8,BC8:BL8,BP8:CJ8)</f>
        <v>81.8</v>
      </c>
      <c r="P8" s="57" t="n">
        <f aca="false">COUNT(AA8:AN8,BC8:BL8,BP8:CJ8)</f>
        <v>10</v>
      </c>
      <c r="Q8" s="57" t="n">
        <f aca="false">MAX(Y8:AN8,BC8:CJ8)</f>
        <v>152</v>
      </c>
      <c r="R8" s="57" t="n">
        <f aca="false">MIN(AA8:AN8,BC8:CJ8)</f>
        <v>32</v>
      </c>
      <c r="S8" s="0"/>
      <c r="T8" s="57" t="n">
        <f aca="false">LARGE(Y8:AN8,5)</f>
        <v>77</v>
      </c>
      <c r="U8" s="57" t="n">
        <f aca="false">LARGE(Y8:AN8,6)</f>
        <v>66</v>
      </c>
      <c r="V8" s="57" t="n">
        <f aca="false">LARGE(AW8:CJ8,5)</f>
        <v>0</v>
      </c>
      <c r="W8" s="57" t="n">
        <f aca="false">LARGE(AW8:CJ8,6)</f>
        <v>0</v>
      </c>
      <c r="X8" s="0"/>
      <c r="Y8" s="58" t="n">
        <v>0</v>
      </c>
      <c r="Z8" s="58" t="n">
        <v>0</v>
      </c>
      <c r="AA8" s="58" t="n">
        <v>147</v>
      </c>
      <c r="AB8" s="58" t="n">
        <v>48</v>
      </c>
      <c r="AC8" s="58" t="n">
        <v>35</v>
      </c>
      <c r="AD8" s="58" t="n">
        <v>102</v>
      </c>
      <c r="AE8" s="58" t="n">
        <v>77</v>
      </c>
      <c r="AF8" s="58" t="n">
        <v>108</v>
      </c>
      <c r="AG8" s="58" t="n">
        <v>66</v>
      </c>
      <c r="AH8" s="58" t="n">
        <v>152</v>
      </c>
      <c r="AI8" s="58"/>
      <c r="AJ8" s="58"/>
      <c r="AK8" s="58"/>
      <c r="AL8" s="58"/>
      <c r="AM8" s="58"/>
      <c r="AN8" s="58"/>
      <c r="AO8" s="0"/>
      <c r="AP8" s="0"/>
      <c r="AQ8" s="7" t="n">
        <f aca="false">AVERAGE(AA8:AN8,BC8:BL8)</f>
        <v>81.8</v>
      </c>
      <c r="AR8" s="5"/>
      <c r="AS8" s="5"/>
      <c r="AT8" s="7" t="e">
        <f aca="false">AVERAGE(BP8:CJ8)</f>
        <v>#DIV/0!</v>
      </c>
      <c r="AU8" s="0"/>
      <c r="AV8" s="59" t="n">
        <f aca="false">COUNT(BQ8:CJ8)</f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7"/>
      <c r="BD8" s="57"/>
      <c r="BE8" s="57" t="n">
        <v>32</v>
      </c>
      <c r="BF8" s="57" t="n">
        <v>51</v>
      </c>
      <c r="BG8" s="57"/>
      <c r="BH8" s="57"/>
      <c r="BI8" s="57"/>
      <c r="BJ8" s="57"/>
      <c r="BK8" s="57"/>
      <c r="BL8" s="57"/>
      <c r="BM8" s="5"/>
      <c r="BN8" s="7" t="s">
        <v>48</v>
      </c>
      <c r="BO8" s="7"/>
      <c r="BP8" s="10"/>
      <c r="BQ8" s="63"/>
      <c r="BR8" s="64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</row>
    <row r="9" s="12" customFormat="true" ht="14.25" hidden="false" customHeight="false" outlineLevel="0" collapsed="false">
      <c r="A9" s="53" t="n">
        <v>5</v>
      </c>
      <c r="B9" s="54" t="s">
        <v>164</v>
      </c>
      <c r="C9" s="54" t="s">
        <v>160</v>
      </c>
      <c r="D9" s="55" t="e">
        <f aca="false">AVERAGE(E9:N9)</f>
        <v>#VALUE!</v>
      </c>
      <c r="E9" s="56" t="n">
        <f aca="false">LARGE(Y9:AN9,1)</f>
        <v>105</v>
      </c>
      <c r="F9" s="56" t="n">
        <f aca="false">LARGE(Y9:AN9,2)</f>
        <v>85</v>
      </c>
      <c r="G9" s="56" t="n">
        <f aca="false">LARGE(Y9:AN9,3)</f>
        <v>0</v>
      </c>
      <c r="H9" s="56" t="n">
        <f aca="false">LARGE(Y9:AN9,4)</f>
        <v>0</v>
      </c>
      <c r="I9" s="56" t="n">
        <f aca="false">LARGE(BC9:CJ9,1)</f>
        <v>76</v>
      </c>
      <c r="J9" s="56" t="n">
        <f aca="false">LARGE(BC9:CJ9,2)</f>
        <v>72</v>
      </c>
      <c r="K9" s="56" t="n">
        <f aca="false">LARGE(BC9:CJ9,3)</f>
        <v>71</v>
      </c>
      <c r="L9" s="56" t="n">
        <f aca="false">LARGE(BC9:CJ9,4)</f>
        <v>61</v>
      </c>
      <c r="M9" s="56" t="e">
        <f aca="false">LARGE(T9:W9,1)</f>
        <v>#VALUE!</v>
      </c>
      <c r="N9" s="56" t="e">
        <f aca="false">LARGE(T9:W9,2)</f>
        <v>#VALUE!</v>
      </c>
      <c r="O9" s="55" t="n">
        <f aca="false">AVERAGE(AA9:AN9,BC9:BL9,BP9:CJ9)</f>
        <v>78.3333333333333</v>
      </c>
      <c r="P9" s="57" t="n">
        <f aca="false">COUNT(AA9:AN9,BC9:BL9,BP9:CJ9)</f>
        <v>6</v>
      </c>
      <c r="Q9" s="57" t="n">
        <f aca="false">MAX(Y9:AN9,BC9:CJ9)</f>
        <v>105</v>
      </c>
      <c r="R9" s="57" t="n">
        <f aca="false">MIN(AA9:AN9,BC9:CJ9)</f>
        <v>61</v>
      </c>
      <c r="S9" s="0"/>
      <c r="T9" s="57" t="e">
        <f aca="false">LARGE(Y9:AN9,5)</f>
        <v>#VALUE!</v>
      </c>
      <c r="U9" s="57" t="e">
        <f aca="false">LARGE(Y9:AN9,6)</f>
        <v>#VALUE!</v>
      </c>
      <c r="V9" s="57" t="n">
        <f aca="false">LARGE(AW9:CJ9,5)</f>
        <v>0</v>
      </c>
      <c r="W9" s="57" t="n">
        <f aca="false">LARGE(AW9:CJ9,6)</f>
        <v>0</v>
      </c>
      <c r="X9" s="0"/>
      <c r="Y9" s="58" t="n">
        <v>0</v>
      </c>
      <c r="Z9" s="58" t="n">
        <v>0</v>
      </c>
      <c r="AA9" s="58"/>
      <c r="AB9" s="58"/>
      <c r="AC9" s="58" t="n">
        <v>105</v>
      </c>
      <c r="AD9" s="58" t="n">
        <v>85</v>
      </c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0"/>
      <c r="AP9" s="0"/>
      <c r="AQ9" s="7" t="n">
        <f aca="false">AVERAGE(AA9:AN9,BC9:BL9)</f>
        <v>78.3333333333333</v>
      </c>
      <c r="AR9" s="5"/>
      <c r="AS9" s="5"/>
      <c r="AT9" s="7" t="e">
        <f aca="false">AVERAGE(BP9:CJ9)</f>
        <v>#DIV/0!</v>
      </c>
      <c r="AU9" s="0"/>
      <c r="AV9" s="59" t="n">
        <f aca="false">COUNT(BQ9:CJ9)</f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7" t="n">
        <v>76</v>
      </c>
      <c r="BD9" s="57" t="n">
        <v>71</v>
      </c>
      <c r="BE9" s="57" t="n">
        <v>61</v>
      </c>
      <c r="BF9" s="57" t="n">
        <v>72</v>
      </c>
      <c r="BG9" s="57"/>
      <c r="BH9" s="57"/>
      <c r="BI9" s="57"/>
      <c r="BJ9" s="57"/>
      <c r="BK9" s="57"/>
      <c r="BL9" s="57"/>
      <c r="BM9" s="5"/>
      <c r="BN9" s="7" t="s">
        <v>48</v>
      </c>
      <c r="BO9" s="7"/>
      <c r="BP9" s="10"/>
      <c r="BQ9" s="63"/>
      <c r="BR9" s="64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</row>
    <row r="10" s="12" customFormat="true" ht="14.25" hidden="false" customHeight="false" outlineLevel="0" collapsed="false">
      <c r="A10" s="53" t="n">
        <v>6</v>
      </c>
      <c r="B10" s="54" t="s">
        <v>165</v>
      </c>
      <c r="C10" s="54" t="s">
        <v>47</v>
      </c>
      <c r="D10" s="55" t="e">
        <f aca="false">AVERAGE(E10:N10)</f>
        <v>#VALUE!</v>
      </c>
      <c r="E10" s="56" t="n">
        <f aca="false">LARGE(Y10:AN10,1)</f>
        <v>103</v>
      </c>
      <c r="F10" s="56" t="n">
        <f aca="false">LARGE(Y10:AN10,2)</f>
        <v>87</v>
      </c>
      <c r="G10" s="56" t="n">
        <f aca="false">LARGE(Y10:AN10,3)</f>
        <v>76</v>
      </c>
      <c r="H10" s="56" t="n">
        <f aca="false">LARGE(Y10:AN10,4)</f>
        <v>70</v>
      </c>
      <c r="I10" s="56" t="n">
        <f aca="false">LARGE(BC10:CJ10,1)</f>
        <v>87</v>
      </c>
      <c r="J10" s="56" t="n">
        <f aca="false">LARGE(BC10:CJ10,2)</f>
        <v>50</v>
      </c>
      <c r="K10" s="56" t="e">
        <f aca="false">LARGE(BC10:CJ10,3)</f>
        <v>#VALUE!</v>
      </c>
      <c r="L10" s="56" t="e">
        <f aca="false">LARGE(BC10:CJ10,4)</f>
        <v>#VALUE!</v>
      </c>
      <c r="M10" s="56" t="n">
        <f aca="false">LARGE(T10:W10,1)</f>
        <v>69</v>
      </c>
      <c r="N10" s="56" t="n">
        <f aca="false">LARGE(T10:W10,2)</f>
        <v>64</v>
      </c>
      <c r="O10" s="55" t="n">
        <f aca="false">AVERAGE(AA10:AN10,BC10:BL10,BP10:CJ10)</f>
        <v>75.75</v>
      </c>
      <c r="P10" s="57" t="n">
        <f aca="false">COUNT(AA10:AN10,BC10:BL10,BP10:CJ10)</f>
        <v>8</v>
      </c>
      <c r="Q10" s="57" t="n">
        <f aca="false">MAX(Y10:AN10,BC10:CJ10)</f>
        <v>103</v>
      </c>
      <c r="R10" s="57" t="n">
        <f aca="false">MIN(AA10:AN10,BC10:CJ10)</f>
        <v>50</v>
      </c>
      <c r="S10" s="0"/>
      <c r="T10" s="57" t="n">
        <f aca="false">LARGE(Y10:AN10,5)</f>
        <v>69</v>
      </c>
      <c r="U10" s="57" t="n">
        <f aca="false">LARGE(Y10:AN10,6)</f>
        <v>64</v>
      </c>
      <c r="V10" s="57" t="n">
        <f aca="false">LARGE(AW10:CJ10,5)</f>
        <v>0</v>
      </c>
      <c r="W10" s="57" t="n">
        <f aca="false">LARGE(AW10:CJ10,6)</f>
        <v>0</v>
      </c>
      <c r="X10" s="0"/>
      <c r="Y10" s="58" t="n">
        <v>0</v>
      </c>
      <c r="Z10" s="58" t="n">
        <v>0</v>
      </c>
      <c r="AA10" s="58"/>
      <c r="AB10" s="58"/>
      <c r="AC10" s="58"/>
      <c r="AD10" s="58"/>
      <c r="AE10" s="58" t="n">
        <v>64</v>
      </c>
      <c r="AF10" s="58" t="n">
        <v>87</v>
      </c>
      <c r="AG10" s="58" t="n">
        <v>69</v>
      </c>
      <c r="AH10" s="58" t="n">
        <v>76</v>
      </c>
      <c r="AI10" s="58"/>
      <c r="AJ10" s="58"/>
      <c r="AK10" s="58"/>
      <c r="AL10" s="58"/>
      <c r="AM10" s="58" t="n">
        <v>103</v>
      </c>
      <c r="AN10" s="58" t="n">
        <v>70</v>
      </c>
      <c r="AO10" s="0"/>
      <c r="AP10" s="0"/>
      <c r="AQ10" s="7" t="n">
        <f aca="false">AVERAGE(AA10:AN10,BC10:BL10)</f>
        <v>75.75</v>
      </c>
      <c r="AR10" s="5"/>
      <c r="AS10" s="5"/>
      <c r="AT10" s="7" t="e">
        <f aca="false">AVERAGE(BP10:CJ10)</f>
        <v>#DIV/0!</v>
      </c>
      <c r="AU10" s="0"/>
      <c r="AV10" s="59" t="n">
        <f aca="false">COUNT(BQ10:CJ10)</f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7"/>
      <c r="BD10" s="57"/>
      <c r="BE10" s="57"/>
      <c r="BF10" s="57"/>
      <c r="BG10" s="57"/>
      <c r="BH10" s="57"/>
      <c r="BI10" s="57" t="n">
        <v>87</v>
      </c>
      <c r="BJ10" s="57" t="n">
        <v>50</v>
      </c>
      <c r="BK10" s="57"/>
      <c r="BL10" s="57"/>
      <c r="BM10" s="5"/>
      <c r="BN10" s="7" t="s">
        <v>52</v>
      </c>
      <c r="BO10" s="7"/>
      <c r="BP10" s="10"/>
      <c r="BQ10" s="63"/>
      <c r="BR10" s="64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</row>
    <row r="11" s="12" customFormat="true" ht="14.25" hidden="false" customHeight="false" outlineLevel="0" collapsed="false">
      <c r="A11" s="53" t="n">
        <v>7</v>
      </c>
      <c r="B11" s="54" t="s">
        <v>166</v>
      </c>
      <c r="C11" s="54" t="s">
        <v>167</v>
      </c>
      <c r="D11" s="55" t="e">
        <f aca="false">AVERAGE(E11:N11)</f>
        <v>#VALUE!</v>
      </c>
      <c r="E11" s="56" t="n">
        <f aca="false">LARGE(Y11:AN11,1)</f>
        <v>0</v>
      </c>
      <c r="F11" s="56" t="n">
        <f aca="false">LARGE(Y11:AN11,2)</f>
        <v>0</v>
      </c>
      <c r="G11" s="56" t="e">
        <f aca="false">LARGE(Y11:AN11,3)</f>
        <v>#VALUE!</v>
      </c>
      <c r="H11" s="56" t="e">
        <f aca="false">LARGE(Y11:AN11,4)</f>
        <v>#VALUE!</v>
      </c>
      <c r="I11" s="56" t="n">
        <f aca="false">LARGE(BC11:CJ11,1)</f>
        <v>111</v>
      </c>
      <c r="J11" s="56" t="n">
        <f aca="false">LARGE(BC11:CJ11,2)</f>
        <v>87</v>
      </c>
      <c r="K11" s="56" t="n">
        <f aca="false">LARGE(BC11:CJ11,3)</f>
        <v>71</v>
      </c>
      <c r="L11" s="56" t="n">
        <f aca="false">LARGE(BC11:CJ11,4)</f>
        <v>70</v>
      </c>
      <c r="M11" s="56" t="e">
        <f aca="false">LARGE(T11:W11,1)</f>
        <v>#VALUE!</v>
      </c>
      <c r="N11" s="56" t="e">
        <f aca="false">LARGE(T11:W11,2)</f>
        <v>#VALUE!</v>
      </c>
      <c r="O11" s="55" t="n">
        <f aca="false">AVERAGE(AA11:AN11,BC11:BL11,BP11:CJ11)</f>
        <v>72.5</v>
      </c>
      <c r="P11" s="57" t="n">
        <f aca="false">COUNT(AA11:AN11,BC11:BL11,BP11:CJ11)</f>
        <v>6</v>
      </c>
      <c r="Q11" s="57" t="n">
        <f aca="false">MAX(Y11:AN11,BC11:CJ11)</f>
        <v>111</v>
      </c>
      <c r="R11" s="57" t="n">
        <f aca="false">MIN(AA11:AN11,BC11:CJ11)</f>
        <v>47</v>
      </c>
      <c r="S11" s="0"/>
      <c r="T11" s="57" t="e">
        <f aca="false">LARGE(Y11:AN11,5)</f>
        <v>#VALUE!</v>
      </c>
      <c r="U11" s="57" t="e">
        <f aca="false">LARGE(Y11:AN11,6)</f>
        <v>#VALUE!</v>
      </c>
      <c r="V11" s="57" t="n">
        <f aca="false">LARGE(AW11:CJ11,5)</f>
        <v>49</v>
      </c>
      <c r="W11" s="57" t="n">
        <f aca="false">LARGE(AW11:CJ11,6)</f>
        <v>47</v>
      </c>
      <c r="X11" s="0"/>
      <c r="Y11" s="58" t="n">
        <v>0</v>
      </c>
      <c r="Z11" s="58" t="n">
        <v>0</v>
      </c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0"/>
      <c r="AP11" s="0"/>
      <c r="AQ11" s="7" t="n">
        <f aca="false">AVERAGE(AA11:AN11,BC11:BL11)</f>
        <v>72.5</v>
      </c>
      <c r="AR11" s="5"/>
      <c r="AS11" s="5"/>
      <c r="AT11" s="7" t="e">
        <f aca="false">AVERAGE(BP11:CJ11)</f>
        <v>#DIV/0!</v>
      </c>
      <c r="AU11" s="0"/>
      <c r="AV11" s="59" t="n">
        <f aca="false">COUNT(BQ11:CJ11)</f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7" t="n">
        <v>47</v>
      </c>
      <c r="BD11" s="57" t="n">
        <v>111</v>
      </c>
      <c r="BE11" s="57" t="n">
        <v>70</v>
      </c>
      <c r="BF11" s="57" t="n">
        <v>49</v>
      </c>
      <c r="BG11" s="57"/>
      <c r="BH11" s="57"/>
      <c r="BI11" s="57" t="n">
        <v>71</v>
      </c>
      <c r="BJ11" s="57" t="n">
        <v>87</v>
      </c>
      <c r="BK11" s="57"/>
      <c r="BL11" s="57"/>
      <c r="BM11" s="5"/>
      <c r="BN11" s="7" t="s">
        <v>52</v>
      </c>
      <c r="BO11" s="7"/>
      <c r="BP11" s="10"/>
      <c r="BQ11" s="63"/>
      <c r="BR11" s="64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</row>
    <row r="12" s="12" customFormat="true" ht="14.25" hidden="false" customHeight="false" outlineLevel="0" collapsed="false">
      <c r="A12" s="53" t="n">
        <v>8</v>
      </c>
      <c r="B12" s="54" t="s">
        <v>168</v>
      </c>
      <c r="C12" s="54" t="s">
        <v>163</v>
      </c>
      <c r="D12" s="55" t="e">
        <f aca="false">AVERAGE(E12:N12)</f>
        <v>#VALUE!</v>
      </c>
      <c r="E12" s="56" t="n">
        <f aca="false">LARGE(Y12:AN12,1)</f>
        <v>0</v>
      </c>
      <c r="F12" s="56" t="n">
        <f aca="false">LARGE(Y12:AN12,2)</f>
        <v>0</v>
      </c>
      <c r="G12" s="56" t="e">
        <f aca="false">LARGE(Y12:AN12,3)</f>
        <v>#VALUE!</v>
      </c>
      <c r="H12" s="56" t="e">
        <f aca="false">LARGE(Y12:AN12,4)</f>
        <v>#VALUE!</v>
      </c>
      <c r="I12" s="56" t="n">
        <f aca="false">LARGE(BC12:CJ12,1)</f>
        <v>112</v>
      </c>
      <c r="J12" s="56" t="n">
        <f aca="false">LARGE(BC12:CJ12,2)</f>
        <v>71</v>
      </c>
      <c r="K12" s="56" t="n">
        <f aca="false">LARGE(BC12:CJ12,3)</f>
        <v>50</v>
      </c>
      <c r="L12" s="56" t="n">
        <f aca="false">LARGE(BC12:CJ12,4)</f>
        <v>34</v>
      </c>
      <c r="M12" s="56" t="e">
        <f aca="false">LARGE(T12:W12,1)</f>
        <v>#VALUE!</v>
      </c>
      <c r="N12" s="56" t="e">
        <f aca="false">LARGE(T12:W12,2)</f>
        <v>#VALUE!</v>
      </c>
      <c r="O12" s="55" t="n">
        <f aca="false">AVERAGE(AA12:AN12,BC12:BL12,BP12:CJ12)</f>
        <v>66.75</v>
      </c>
      <c r="P12" s="57" t="n">
        <f aca="false">COUNT(AA12:AN12,BC12:BL12,BP12:CJ12)</f>
        <v>4</v>
      </c>
      <c r="Q12" s="57" t="n">
        <f aca="false">MAX(Y12:AN12,BC12:CJ12)</f>
        <v>112</v>
      </c>
      <c r="R12" s="57" t="n">
        <f aca="false">MIN(AA12:AN12,BC12:CJ12)</f>
        <v>34</v>
      </c>
      <c r="S12" s="0"/>
      <c r="T12" s="57" t="e">
        <f aca="false">LARGE(Y12:AN12,5)</f>
        <v>#VALUE!</v>
      </c>
      <c r="U12" s="57" t="e">
        <f aca="false">LARGE(Y12:AN12,6)</f>
        <v>#VALUE!</v>
      </c>
      <c r="V12" s="57" t="n">
        <f aca="false">LARGE(AW12:CJ12,5)</f>
        <v>0</v>
      </c>
      <c r="W12" s="57" t="n">
        <f aca="false">LARGE(AW12:CJ12,6)</f>
        <v>0</v>
      </c>
      <c r="X12" s="0"/>
      <c r="Y12" s="58" t="n">
        <v>0</v>
      </c>
      <c r="Z12" s="58" t="n">
        <v>0</v>
      </c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0"/>
      <c r="AP12" s="0"/>
      <c r="AQ12" s="7" t="n">
        <f aca="false">AVERAGE(AA12:AN12,BC12:BL12)</f>
        <v>66.75</v>
      </c>
      <c r="AR12" s="5"/>
      <c r="AS12" s="5"/>
      <c r="AT12" s="7" t="e">
        <f aca="false">AVERAGE(BP12:CJ12)</f>
        <v>#DIV/0!</v>
      </c>
      <c r="AU12" s="0"/>
      <c r="AV12" s="59" t="n">
        <f aca="false">COUNT(BQ12:CJ12)</f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7" t="n">
        <v>50</v>
      </c>
      <c r="BD12" s="57" t="n">
        <v>34</v>
      </c>
      <c r="BE12" s="57" t="n">
        <v>112</v>
      </c>
      <c r="BF12" s="57" t="n">
        <v>71</v>
      </c>
      <c r="BG12" s="57"/>
      <c r="BH12" s="57"/>
      <c r="BI12" s="57"/>
      <c r="BJ12" s="57"/>
      <c r="BK12" s="57"/>
      <c r="BL12" s="57"/>
      <c r="BM12" s="5"/>
      <c r="BN12" s="7" t="s">
        <v>48</v>
      </c>
      <c r="BO12" s="7"/>
      <c r="BP12" s="10"/>
      <c r="BQ12" s="63"/>
      <c r="BR12" s="64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</row>
    <row r="13" s="12" customFormat="true" ht="14.25" hidden="false" customHeight="false" outlineLevel="0" collapsed="false">
      <c r="A13" s="53" t="n">
        <v>9</v>
      </c>
      <c r="B13" s="54" t="s">
        <v>169</v>
      </c>
      <c r="C13" s="54" t="s">
        <v>170</v>
      </c>
      <c r="D13" s="55" t="e">
        <f aca="false">AVERAGE(E13:N13)</f>
        <v>#VALUE!</v>
      </c>
      <c r="E13" s="56" t="n">
        <f aca="false">LARGE(Y13:AN13,1)</f>
        <v>0</v>
      </c>
      <c r="F13" s="56" t="n">
        <f aca="false">LARGE(Y13:AN13,2)</f>
        <v>0</v>
      </c>
      <c r="G13" s="56" t="e">
        <f aca="false">LARGE(Y13:AN13,3)</f>
        <v>#VALUE!</v>
      </c>
      <c r="H13" s="56" t="e">
        <f aca="false">LARGE(Y13:AN13,4)</f>
        <v>#VALUE!</v>
      </c>
      <c r="I13" s="56" t="n">
        <f aca="false">LARGE(BC13:CJ13,1)</f>
        <v>63</v>
      </c>
      <c r="J13" s="56" t="n">
        <f aca="false">LARGE(BC13:CJ13,2)</f>
        <v>59</v>
      </c>
      <c r="K13" s="56" t="e">
        <f aca="false">LARGE(BC13:CJ13,3)</f>
        <v>#VALUE!</v>
      </c>
      <c r="L13" s="56" t="e">
        <f aca="false">LARGE(BC13:CJ13,4)</f>
        <v>#VALUE!</v>
      </c>
      <c r="M13" s="56" t="e">
        <f aca="false">LARGE(T13:W13,1)</f>
        <v>#VALUE!</v>
      </c>
      <c r="N13" s="56" t="e">
        <f aca="false">LARGE(T13:W13,2)</f>
        <v>#VALUE!</v>
      </c>
      <c r="O13" s="55" t="n">
        <f aca="false">AVERAGE(AA13:AN13,BC13:BL13,BP13:CJ13)</f>
        <v>61</v>
      </c>
      <c r="P13" s="57" t="n">
        <f aca="false">COUNT(AA13:AN13,BC13:BL13,BP13:CJ13)</f>
        <v>2</v>
      </c>
      <c r="Q13" s="57" t="n">
        <f aca="false">MAX(Y13:AN13,BC13:CJ13)</f>
        <v>63</v>
      </c>
      <c r="R13" s="57" t="n">
        <f aca="false">MIN(AA13:AN13,BC13:CJ13)</f>
        <v>59</v>
      </c>
      <c r="S13" s="0"/>
      <c r="T13" s="57" t="e">
        <f aca="false">LARGE(Y13:AN13,5)</f>
        <v>#VALUE!</v>
      </c>
      <c r="U13" s="57" t="e">
        <f aca="false">LARGE(Y13:AN13,6)</f>
        <v>#VALUE!</v>
      </c>
      <c r="V13" s="57" t="n">
        <f aca="false">LARGE(AW13:CJ13,5)</f>
        <v>0</v>
      </c>
      <c r="W13" s="57" t="n">
        <f aca="false">LARGE(AW13:CJ13,6)</f>
        <v>0</v>
      </c>
      <c r="X13" s="0"/>
      <c r="Y13" s="58" t="n">
        <v>0</v>
      </c>
      <c r="Z13" s="58" t="n">
        <v>0</v>
      </c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0"/>
      <c r="AP13" s="0"/>
      <c r="AQ13" s="7" t="n">
        <f aca="false">AVERAGE(AA13:AN13,BC13:BL13)</f>
        <v>61</v>
      </c>
      <c r="AR13" s="5"/>
      <c r="AS13" s="5"/>
      <c r="AT13" s="7" t="e">
        <f aca="false">AVERAGE(BP13:CJ13)</f>
        <v>#DIV/0!</v>
      </c>
      <c r="AU13" s="0"/>
      <c r="AV13" s="59" t="n">
        <f aca="false">COUNT(BQ13:CJ13)</f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7"/>
      <c r="BD13" s="57"/>
      <c r="BE13" s="57" t="n">
        <v>59</v>
      </c>
      <c r="BF13" s="57" t="n">
        <v>63</v>
      </c>
      <c r="BG13" s="57"/>
      <c r="BH13" s="57"/>
      <c r="BI13" s="57"/>
      <c r="BJ13" s="57"/>
      <c r="BK13" s="57"/>
      <c r="BL13" s="57"/>
      <c r="BM13" s="5"/>
      <c r="BN13" s="7" t="s">
        <v>48</v>
      </c>
      <c r="BO13" s="7"/>
      <c r="BP13" s="10"/>
      <c r="BQ13" s="63"/>
      <c r="BR13" s="64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</row>
    <row r="14" s="12" customFormat="true" ht="14.25" hidden="false" customHeight="false" outlineLevel="0" collapsed="false">
      <c r="A14" s="53" t="n">
        <v>10</v>
      </c>
      <c r="B14" s="54" t="s">
        <v>171</v>
      </c>
      <c r="C14" s="54" t="s">
        <v>163</v>
      </c>
      <c r="D14" s="55" t="e">
        <f aca="false">AVERAGE(E14:N14)</f>
        <v>#VALUE!</v>
      </c>
      <c r="E14" s="56" t="n">
        <f aca="false">LARGE(Y14:AN14,1)</f>
        <v>58</v>
      </c>
      <c r="F14" s="56" t="n">
        <f aca="false">LARGE(Y14:AN14,2)</f>
        <v>30</v>
      </c>
      <c r="G14" s="56" t="n">
        <f aca="false">LARGE(Y14:AN14,3)</f>
        <v>0</v>
      </c>
      <c r="H14" s="56" t="n">
        <f aca="false">LARGE(Y14:AN14,4)</f>
        <v>0</v>
      </c>
      <c r="I14" s="56" t="e">
        <f aca="false">LARGE(BC14:CJ14,1)</f>
        <v>#VALUE!</v>
      </c>
      <c r="J14" s="56" t="e">
        <f aca="false">LARGE(BC14:CJ14,2)</f>
        <v>#VALUE!</v>
      </c>
      <c r="K14" s="56" t="e">
        <f aca="false">LARGE(BC14:CJ14,3)</f>
        <v>#VALUE!</v>
      </c>
      <c r="L14" s="56" t="e">
        <f aca="false">LARGE(BC14:CJ14,4)</f>
        <v>#VALUE!</v>
      </c>
      <c r="M14" s="56" t="e">
        <f aca="false">LARGE(T14:W14,1)</f>
        <v>#VALUE!</v>
      </c>
      <c r="N14" s="56" t="e">
        <f aca="false">LARGE(T14:W14,2)</f>
        <v>#VALUE!</v>
      </c>
      <c r="O14" s="55" t="n">
        <f aca="false">AVERAGE(AA14:AN14,BC14:BL14,BP14:CJ14)</f>
        <v>44</v>
      </c>
      <c r="P14" s="57" t="n">
        <f aca="false">COUNT(AA14:AN14,BC14:BL14,BP14:CJ14)</f>
        <v>2</v>
      </c>
      <c r="Q14" s="57" t="n">
        <f aca="false">MAX(Y14:AN14,BC14:CJ14)</f>
        <v>58</v>
      </c>
      <c r="R14" s="57" t="n">
        <f aca="false">MIN(AA14:AN14,BC14:CJ14)</f>
        <v>30</v>
      </c>
      <c r="S14" s="0"/>
      <c r="T14" s="57" t="e">
        <f aca="false">LARGE(Y14:AN14,5)</f>
        <v>#VALUE!</v>
      </c>
      <c r="U14" s="57" t="e">
        <f aca="false">LARGE(Y14:AN14,6)</f>
        <v>#VALUE!</v>
      </c>
      <c r="V14" s="57" t="n">
        <f aca="false">LARGE(AW14:CJ14,5)</f>
        <v>0</v>
      </c>
      <c r="W14" s="57" t="n">
        <f aca="false">LARGE(AW14:CJ14,6)</f>
        <v>0</v>
      </c>
      <c r="X14" s="0"/>
      <c r="Y14" s="58" t="n">
        <v>0</v>
      </c>
      <c r="Z14" s="58" t="n">
        <v>0</v>
      </c>
      <c r="AA14" s="58" t="n">
        <v>58</v>
      </c>
      <c r="AB14" s="58" t="n">
        <v>30</v>
      </c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0"/>
      <c r="AP14" s="0"/>
      <c r="AQ14" s="7" t="n">
        <f aca="false">AVERAGE(AA14:AN14,BC14:BL14)</f>
        <v>44</v>
      </c>
      <c r="AR14" s="5"/>
      <c r="AS14" s="5"/>
      <c r="AT14" s="7" t="e">
        <f aca="false">AVERAGE(BP14:CJ14)</f>
        <v>#DIV/0!</v>
      </c>
      <c r="AU14" s="0"/>
      <c r="AV14" s="59" t="n">
        <f aca="false">COUNT(BQ14:CJ14)</f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"/>
      <c r="BN14" s="7" t="s">
        <v>52</v>
      </c>
      <c r="BO14" s="7"/>
      <c r="BP14" s="10"/>
      <c r="BQ14" s="63"/>
      <c r="BR14" s="64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</row>
    <row r="15" s="12" customFormat="true" ht="14.25" hidden="false" customHeight="false" outlineLevel="0" collapsed="false">
      <c r="A15" s="53" t="n">
        <v>11</v>
      </c>
      <c r="B15" s="54" t="s">
        <v>172</v>
      </c>
      <c r="C15" s="54" t="s">
        <v>170</v>
      </c>
      <c r="D15" s="55" t="e">
        <f aca="false">AVERAGE(E15:N15)</f>
        <v>#VALUE!</v>
      </c>
      <c r="E15" s="56" t="n">
        <f aca="false">LARGE(Y15:AN15,1)</f>
        <v>0</v>
      </c>
      <c r="F15" s="56" t="n">
        <f aca="false">LARGE(Y15:AN15,2)</f>
        <v>0</v>
      </c>
      <c r="G15" s="56" t="e">
        <f aca="false">LARGE(Y15:AN15,3)</f>
        <v>#VALUE!</v>
      </c>
      <c r="H15" s="56" t="e">
        <f aca="false">LARGE(Y15:AN15,4)</f>
        <v>#VALUE!</v>
      </c>
      <c r="I15" s="56" t="n">
        <f aca="false">LARGE(BC15:CJ15,1)</f>
        <v>66</v>
      </c>
      <c r="J15" s="56" t="n">
        <f aca="false">LARGE(BC15:CJ15,2)</f>
        <v>17</v>
      </c>
      <c r="K15" s="56" t="e">
        <f aca="false">LARGE(BC15:CJ15,3)</f>
        <v>#VALUE!</v>
      </c>
      <c r="L15" s="56" t="e">
        <f aca="false">LARGE(BC15:CJ15,4)</f>
        <v>#VALUE!</v>
      </c>
      <c r="M15" s="56" t="e">
        <f aca="false">LARGE(T15:W15,1)</f>
        <v>#VALUE!</v>
      </c>
      <c r="N15" s="56" t="e">
        <f aca="false">LARGE(T15:W15,2)</f>
        <v>#VALUE!</v>
      </c>
      <c r="O15" s="55" t="n">
        <f aca="false">AVERAGE(AA15:AN15,BC15:BL15,BP15:CJ15)</f>
        <v>41.5</v>
      </c>
      <c r="P15" s="57" t="n">
        <f aca="false">COUNT(AA15:AN15,BC15:BL15,BP15:CJ15)</f>
        <v>2</v>
      </c>
      <c r="Q15" s="57" t="n">
        <f aca="false">MAX(Y15:AN15,BC15:CJ15)</f>
        <v>66</v>
      </c>
      <c r="R15" s="57" t="n">
        <f aca="false">MIN(AA15:AN15,BC15:CJ15)</f>
        <v>17</v>
      </c>
      <c r="S15" s="0"/>
      <c r="T15" s="57" t="e">
        <f aca="false">LARGE(Y15:AN15,5)</f>
        <v>#VALUE!</v>
      </c>
      <c r="U15" s="57" t="e">
        <f aca="false">LARGE(Y15:AN15,6)</f>
        <v>#VALUE!</v>
      </c>
      <c r="V15" s="57" t="n">
        <f aca="false">LARGE(AW15:CJ15,5)</f>
        <v>0</v>
      </c>
      <c r="W15" s="57" t="n">
        <f aca="false">LARGE(AW15:CJ15,6)</f>
        <v>0</v>
      </c>
      <c r="X15" s="0"/>
      <c r="Y15" s="58" t="n">
        <v>0</v>
      </c>
      <c r="Z15" s="58" t="n">
        <v>0</v>
      </c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0"/>
      <c r="AP15" s="0"/>
      <c r="AQ15" s="7" t="n">
        <f aca="false">AVERAGE(AA15:AN15,BC15:BL15)</f>
        <v>41.5</v>
      </c>
      <c r="AR15" s="5"/>
      <c r="AS15" s="5"/>
      <c r="AT15" s="7" t="e">
        <f aca="false">AVERAGE(BP15:CJ15)</f>
        <v>#DIV/0!</v>
      </c>
      <c r="AU15" s="0"/>
      <c r="AV15" s="59" t="n">
        <f aca="false">COUNT(BQ15:CJ15)</f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7"/>
      <c r="BD15" s="57"/>
      <c r="BE15" s="57" t="n">
        <v>66</v>
      </c>
      <c r="BF15" s="57" t="n">
        <v>17</v>
      </c>
      <c r="BG15" s="57"/>
      <c r="BH15" s="57"/>
      <c r="BI15" s="57"/>
      <c r="BJ15" s="57"/>
      <c r="BK15" s="57"/>
      <c r="BL15" s="57"/>
      <c r="BM15" s="5"/>
      <c r="BN15" s="7" t="s">
        <v>52</v>
      </c>
      <c r="BO15" s="7"/>
      <c r="BP15" s="10"/>
      <c r="BQ15" s="63"/>
      <c r="BR15" s="64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</row>
    <row r="16" s="12" customFormat="true" ht="14.25" hidden="false" customHeight="false" outlineLevel="0" collapsed="false">
      <c r="A16" s="53" t="n">
        <v>12</v>
      </c>
      <c r="B16" s="54" t="s">
        <v>173</v>
      </c>
      <c r="C16" s="54" t="s">
        <v>167</v>
      </c>
      <c r="D16" s="55" t="e">
        <f aca="false">AVERAGE(E16:N16)</f>
        <v>#VALUE!</v>
      </c>
      <c r="E16" s="56" t="n">
        <f aca="false">LARGE(Y16:AN16,1)</f>
        <v>71</v>
      </c>
      <c r="F16" s="56" t="n">
        <f aca="false">LARGE(Y16:AN16,2)</f>
        <v>50</v>
      </c>
      <c r="G16" s="56" t="n">
        <f aca="false">LARGE(Y16:AN16,3)</f>
        <v>37</v>
      </c>
      <c r="H16" s="56" t="n">
        <f aca="false">LARGE(Y16:AN16,4)</f>
        <v>34</v>
      </c>
      <c r="I16" s="56" t="e">
        <f aca="false">LARGE(BC16:CJ16,1)</f>
        <v>#VALUE!</v>
      </c>
      <c r="J16" s="56" t="e">
        <f aca="false">LARGE(BC16:CJ16,2)</f>
        <v>#VALUE!</v>
      </c>
      <c r="K16" s="56" t="e">
        <f aca="false">LARGE(BC16:CJ16,3)</f>
        <v>#VALUE!</v>
      </c>
      <c r="L16" s="56" t="e">
        <f aca="false">LARGE(BC16:CJ16,4)</f>
        <v>#VALUE!</v>
      </c>
      <c r="M16" s="56" t="n">
        <f aca="false">LARGE(T16:W16,1)</f>
        <v>30</v>
      </c>
      <c r="N16" s="56" t="n">
        <f aca="false">LARGE(T16:W16,2)</f>
        <v>30</v>
      </c>
      <c r="O16" s="55" t="n">
        <f aca="false">AVERAGE(AA16:AN16,BC16:BL16,BP16:CJ16)</f>
        <v>35.25</v>
      </c>
      <c r="P16" s="57" t="n">
        <f aca="false">COUNT(AA16:AN16,BC16:BL16,BP16:CJ16)</f>
        <v>8</v>
      </c>
      <c r="Q16" s="57" t="n">
        <f aca="false">MAX(Y16:AN16,BC16:CJ16)</f>
        <v>71</v>
      </c>
      <c r="R16" s="57" t="n">
        <f aca="false">MIN(AA16:AN16,BC16:CJ16)</f>
        <v>10</v>
      </c>
      <c r="S16" s="0"/>
      <c r="T16" s="57" t="n">
        <f aca="false">LARGE(Y16:AN16,5)</f>
        <v>30</v>
      </c>
      <c r="U16" s="57" t="n">
        <f aca="false">LARGE(Y16:AN16,6)</f>
        <v>30</v>
      </c>
      <c r="V16" s="57" t="n">
        <f aca="false">LARGE(AW16:CJ16,5)</f>
        <v>0</v>
      </c>
      <c r="W16" s="57" t="n">
        <f aca="false">LARGE(AW16:CJ16,6)</f>
        <v>0</v>
      </c>
      <c r="X16" s="0"/>
      <c r="Y16" s="58" t="n">
        <v>0</v>
      </c>
      <c r="Z16" s="58" t="n">
        <v>0</v>
      </c>
      <c r="AA16" s="58" t="n">
        <v>50</v>
      </c>
      <c r="AB16" s="58" t="n">
        <v>30</v>
      </c>
      <c r="AC16" s="58" t="n">
        <v>10</v>
      </c>
      <c r="AD16" s="58" t="n">
        <v>30</v>
      </c>
      <c r="AE16" s="58" t="n">
        <v>37</v>
      </c>
      <c r="AF16" s="58" t="n">
        <v>34</v>
      </c>
      <c r="AG16" s="58" t="n">
        <v>71</v>
      </c>
      <c r="AH16" s="58" t="n">
        <v>20</v>
      </c>
      <c r="AI16" s="58"/>
      <c r="AJ16" s="58"/>
      <c r="AK16" s="58"/>
      <c r="AL16" s="58"/>
      <c r="AM16" s="58"/>
      <c r="AN16" s="58"/>
      <c r="AO16" s="0"/>
      <c r="AP16" s="0"/>
      <c r="AQ16" s="7" t="n">
        <f aca="false">AVERAGE(AA16:AN16,BC16:BL16)</f>
        <v>35.25</v>
      </c>
      <c r="AR16" s="5"/>
      <c r="AS16" s="5"/>
      <c r="AT16" s="7" t="e">
        <f aca="false">AVERAGE(BP16:CJ16)</f>
        <v>#DIV/0!</v>
      </c>
      <c r="AU16" s="0"/>
      <c r="AV16" s="59" t="n">
        <f aca="false">COUNT(BQ16:CJ16)</f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"/>
      <c r="BN16" s="7" t="s">
        <v>52</v>
      </c>
      <c r="BO16" s="7"/>
      <c r="BP16" s="10"/>
      <c r="BQ16" s="63"/>
      <c r="BR16" s="64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</row>
    <row r="17" s="12" customFormat="true" ht="14.25" hidden="false" customHeight="false" outlineLevel="0" collapsed="false">
      <c r="A17" s="53" t="n">
        <v>13</v>
      </c>
      <c r="B17" s="54" t="s">
        <v>174</v>
      </c>
      <c r="C17" s="54" t="s">
        <v>167</v>
      </c>
      <c r="D17" s="55" t="e">
        <f aca="false">AVERAGE(E17:N17)</f>
        <v>#VALUE!</v>
      </c>
      <c r="E17" s="56" t="n">
        <f aca="false">LARGE(Y17:AN17,1)</f>
        <v>51</v>
      </c>
      <c r="F17" s="56" t="n">
        <f aca="false">LARGE(Y17:AN17,2)</f>
        <v>48</v>
      </c>
      <c r="G17" s="56" t="n">
        <f aca="false">LARGE(Y17:AN17,3)</f>
        <v>29</v>
      </c>
      <c r="H17" s="56" t="n">
        <f aca="false">LARGE(Y17:AN17,4)</f>
        <v>20</v>
      </c>
      <c r="I17" s="56" t="e">
        <f aca="false">LARGE(BC17:CJ17,1)</f>
        <v>#VALUE!</v>
      </c>
      <c r="J17" s="56" t="e">
        <f aca="false">LARGE(BC17:CJ17,2)</f>
        <v>#VALUE!</v>
      </c>
      <c r="K17" s="56" t="e">
        <f aca="false">LARGE(BC17:CJ17,3)</f>
        <v>#VALUE!</v>
      </c>
      <c r="L17" s="56" t="e">
        <f aca="false">LARGE(BC17:CJ17,4)</f>
        <v>#VALUE!</v>
      </c>
      <c r="M17" s="56" t="n">
        <f aca="false">LARGE(T17:W17,1)</f>
        <v>20</v>
      </c>
      <c r="N17" s="56" t="n">
        <f aca="false">LARGE(T17:W17,2)</f>
        <v>7</v>
      </c>
      <c r="O17" s="55" t="n">
        <f aca="false">AVERAGE(AA17:AN17,BC17:BL17,BP17:CJ17)</f>
        <v>29.1666666666667</v>
      </c>
      <c r="P17" s="57" t="n">
        <f aca="false">COUNT(AA17:AN17,BC17:BL17,BP17:CJ17)</f>
        <v>6</v>
      </c>
      <c r="Q17" s="57" t="n">
        <f aca="false">MAX(Y17:AN17,BC17:CJ17)</f>
        <v>51</v>
      </c>
      <c r="R17" s="57" t="n">
        <f aca="false">MIN(AA17:AN17,BC17:CJ17)</f>
        <v>7</v>
      </c>
      <c r="S17" s="0"/>
      <c r="T17" s="57" t="n">
        <f aca="false">LARGE(Y17:AN17,5)</f>
        <v>20</v>
      </c>
      <c r="U17" s="57" t="n">
        <f aca="false">LARGE(Y17:AN17,6)</f>
        <v>7</v>
      </c>
      <c r="V17" s="57" t="n">
        <f aca="false">LARGE(AW17:CJ17,5)</f>
        <v>0</v>
      </c>
      <c r="W17" s="57" t="n">
        <f aca="false">LARGE(AW17:CJ17,6)</f>
        <v>0</v>
      </c>
      <c r="X17" s="0"/>
      <c r="Y17" s="58" t="n">
        <v>0</v>
      </c>
      <c r="Z17" s="58" t="n">
        <v>0</v>
      </c>
      <c r="AA17" s="58" t="n">
        <v>20</v>
      </c>
      <c r="AB17" s="58" t="n">
        <v>48</v>
      </c>
      <c r="AC17" s="58"/>
      <c r="AD17" s="58"/>
      <c r="AE17" s="58" t="n">
        <v>7</v>
      </c>
      <c r="AF17" s="58" t="n">
        <v>51</v>
      </c>
      <c r="AG17" s="58" t="n">
        <v>20</v>
      </c>
      <c r="AH17" s="58" t="n">
        <v>29</v>
      </c>
      <c r="AI17" s="58"/>
      <c r="AJ17" s="58"/>
      <c r="AK17" s="58"/>
      <c r="AL17" s="58"/>
      <c r="AM17" s="58"/>
      <c r="AN17" s="58"/>
      <c r="AO17" s="0"/>
      <c r="AP17" s="0"/>
      <c r="AQ17" s="7" t="n">
        <f aca="false">AVERAGE(AA17:AN17,BC17:BL17)</f>
        <v>29.1666666666667</v>
      </c>
      <c r="AR17" s="5"/>
      <c r="AS17" s="5"/>
      <c r="AT17" s="7" t="e">
        <f aca="false">AVERAGE(BP17:CJ17)</f>
        <v>#DIV/0!</v>
      </c>
      <c r="AU17" s="0"/>
      <c r="AV17" s="59" t="n">
        <f aca="false">COUNT(BQ17:CJ17)</f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"/>
      <c r="BN17" s="7" t="s">
        <v>48</v>
      </c>
      <c r="BO17" s="7"/>
      <c r="BP17" s="10"/>
      <c r="BQ17" s="63"/>
      <c r="BR17" s="64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</row>
    <row r="18" s="12" customFormat="true" ht="14.25" hidden="false" customHeight="false" outlineLevel="0" collapsed="false">
      <c r="A18" s="53" t="n">
        <v>14</v>
      </c>
      <c r="B18" s="54" t="s">
        <v>175</v>
      </c>
      <c r="C18" s="54"/>
      <c r="D18" s="55" t="e">
        <f aca="false">AVERAGE(E18:N18)</f>
        <v>#VALUE!</v>
      </c>
      <c r="E18" s="56" t="n">
        <f aca="false">LARGE(Y18:AN18,1)</f>
        <v>46</v>
      </c>
      <c r="F18" s="56" t="n">
        <f aca="false">LARGE(Y18:AN18,2)</f>
        <v>31</v>
      </c>
      <c r="G18" s="56" t="n">
        <f aca="false">LARGE(Y18:AN18,3)</f>
        <v>20</v>
      </c>
      <c r="H18" s="56" t="n">
        <f aca="false">LARGE(Y18:AN18,4)</f>
        <v>16</v>
      </c>
      <c r="I18" s="56" t="e">
        <f aca="false">LARGE(BC18:CJ18,1)</f>
        <v>#VALUE!</v>
      </c>
      <c r="J18" s="56" t="e">
        <f aca="false">LARGE(BC18:CJ18,2)</f>
        <v>#VALUE!</v>
      </c>
      <c r="K18" s="56" t="e">
        <f aca="false">LARGE(BC18:CJ18,3)</f>
        <v>#VALUE!</v>
      </c>
      <c r="L18" s="56" t="e">
        <f aca="false">LARGE(BC18:CJ18,4)</f>
        <v>#VALUE!</v>
      </c>
      <c r="M18" s="56" t="n">
        <f aca="false">LARGE(T18:W18,1)</f>
        <v>0</v>
      </c>
      <c r="N18" s="56" t="n">
        <f aca="false">LARGE(T18:W18,2)</f>
        <v>0</v>
      </c>
      <c r="O18" s="55" t="n">
        <f aca="false">AVERAGE(AA18:AN18,BC18:BL18,BP18:CJ18)</f>
        <v>28.25</v>
      </c>
      <c r="P18" s="57" t="n">
        <f aca="false">COUNT(AA18:AN18,BC18:BL18,BP18:CJ18)</f>
        <v>4</v>
      </c>
      <c r="Q18" s="57" t="n">
        <f aca="false">MAX(Y18:AN18,BC18:CJ18)</f>
        <v>46</v>
      </c>
      <c r="R18" s="57" t="n">
        <f aca="false">MIN(AA18:AN18,BC18:CJ18)</f>
        <v>16</v>
      </c>
      <c r="S18" s="0"/>
      <c r="T18" s="57" t="n">
        <f aca="false">LARGE(Y18:AN18,5)</f>
        <v>0</v>
      </c>
      <c r="U18" s="57" t="n">
        <f aca="false">LARGE(Y18:AN18,6)</f>
        <v>0</v>
      </c>
      <c r="V18" s="57" t="n">
        <f aca="false">LARGE(AW18:CJ18,5)</f>
        <v>0</v>
      </c>
      <c r="W18" s="57" t="n">
        <f aca="false">LARGE(AW18:CJ18,6)</f>
        <v>0</v>
      </c>
      <c r="X18" s="0"/>
      <c r="Y18" s="58" t="n">
        <v>0</v>
      </c>
      <c r="Z18" s="58" t="n">
        <v>0</v>
      </c>
      <c r="AA18" s="58"/>
      <c r="AB18" s="58"/>
      <c r="AC18" s="58"/>
      <c r="AD18" s="58"/>
      <c r="AE18" s="58" t="n">
        <v>16</v>
      </c>
      <c r="AF18" s="58" t="n">
        <v>46</v>
      </c>
      <c r="AG18" s="58" t="n">
        <v>20</v>
      </c>
      <c r="AH18" s="58" t="n">
        <v>31</v>
      </c>
      <c r="AI18" s="58"/>
      <c r="AJ18" s="58"/>
      <c r="AK18" s="58"/>
      <c r="AL18" s="58"/>
      <c r="AM18" s="58"/>
      <c r="AN18" s="58"/>
      <c r="AO18" s="0"/>
      <c r="AP18" s="0"/>
      <c r="AQ18" s="7" t="n">
        <f aca="false">AVERAGE(AA18:AN18,BC18:BL18)</f>
        <v>28.25</v>
      </c>
      <c r="AR18" s="5"/>
      <c r="AS18" s="5"/>
      <c r="AT18" s="7" t="e">
        <f aca="false">AVERAGE(BP18:CJ18)</f>
        <v>#DIV/0!</v>
      </c>
      <c r="AU18" s="0"/>
      <c r="AV18" s="59" t="n">
        <f aca="false">COUNT(BQ18:CJ18)</f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"/>
      <c r="BN18" s="7" t="s">
        <v>52</v>
      </c>
      <c r="BO18" s="7"/>
      <c r="BP18" s="10"/>
      <c r="BQ18" s="63"/>
      <c r="BR18" s="64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</row>
    <row r="19" s="12" customFormat="true" ht="14.25" hidden="false" customHeight="false" outlineLevel="0" collapsed="false">
      <c r="A19" s="53"/>
      <c r="B19" s="54"/>
      <c r="C19" s="54"/>
      <c r="D19" s="55" t="e">
        <f aca="false">AVERAGE(E19:N19)</f>
        <v>#VALUE!</v>
      </c>
      <c r="E19" s="56" t="n">
        <f aca="false">LARGE(Y19:AN19,1)</f>
        <v>0</v>
      </c>
      <c r="F19" s="56" t="n">
        <f aca="false">LARGE(Y19:AN19,2)</f>
        <v>0</v>
      </c>
      <c r="G19" s="56" t="e">
        <f aca="false">LARGE(Y19:AN19,3)</f>
        <v>#VALUE!</v>
      </c>
      <c r="H19" s="56" t="e">
        <f aca="false">LARGE(Y19:AN19,4)</f>
        <v>#VALUE!</v>
      </c>
      <c r="I19" s="56" t="e">
        <f aca="false">LARGE(BC19:CJ19,1)</f>
        <v>#VALUE!</v>
      </c>
      <c r="J19" s="56" t="e">
        <f aca="false">LARGE(BC19:CJ19,2)</f>
        <v>#VALUE!</v>
      </c>
      <c r="K19" s="56" t="e">
        <f aca="false">LARGE(BC19:CJ19,3)</f>
        <v>#VALUE!</v>
      </c>
      <c r="L19" s="56" t="e">
        <f aca="false">LARGE(BC19:CJ19,4)</f>
        <v>#VALUE!</v>
      </c>
      <c r="M19" s="56" t="e">
        <f aca="false">LARGE(T19:W19,1)</f>
        <v>#VALUE!</v>
      </c>
      <c r="N19" s="56" t="e">
        <f aca="false">LARGE(T19:W19,2)</f>
        <v>#VALUE!</v>
      </c>
      <c r="O19" s="55" t="e">
        <f aca="false">AVERAGE(AA19:AN19,BC19:BL19,BP19:CJ19)</f>
        <v>#DIV/0!</v>
      </c>
      <c r="P19" s="57" t="n">
        <f aca="false">COUNT(AA19:AN19,BC19:BL19,BP19:CJ19)</f>
        <v>0</v>
      </c>
      <c r="Q19" s="57" t="n">
        <f aca="false">MAX(Y19:AN19,BC19:CJ19)</f>
        <v>0</v>
      </c>
      <c r="R19" s="57" t="n">
        <f aca="false">MIN(AA19:AN19,BC19:CJ19)</f>
        <v>0</v>
      </c>
      <c r="S19" s="0"/>
      <c r="T19" s="57" t="e">
        <f aca="false">LARGE(Y19:AN19,5)</f>
        <v>#VALUE!</v>
      </c>
      <c r="U19" s="57" t="e">
        <f aca="false">LARGE(Y19:AN19,6)</f>
        <v>#VALUE!</v>
      </c>
      <c r="V19" s="57" t="n">
        <f aca="false">LARGE(AW19:CJ19,5)</f>
        <v>0</v>
      </c>
      <c r="W19" s="57" t="n">
        <f aca="false">LARGE(AW19:CJ19,6)</f>
        <v>0</v>
      </c>
      <c r="X19" s="0"/>
      <c r="Y19" s="58" t="n">
        <v>0</v>
      </c>
      <c r="Z19" s="58" t="n">
        <v>0</v>
      </c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0"/>
      <c r="AP19" s="0"/>
      <c r="AQ19" s="7" t="e">
        <f aca="false">AVERAGE(AA19:AN19,BC19:BL19)</f>
        <v>#DIV/0!</v>
      </c>
      <c r="AR19" s="5"/>
      <c r="AS19" s="5"/>
      <c r="AT19" s="7" t="e">
        <f aca="false">AVERAGE(BP19:CJ19)</f>
        <v>#DIV/0!</v>
      </c>
      <c r="AU19" s="0"/>
      <c r="AV19" s="59" t="n">
        <f aca="false">COUNT(BQ19:CJ19)</f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"/>
      <c r="BN19" s="7" t="s">
        <v>52</v>
      </c>
      <c r="BO19" s="7"/>
      <c r="BP19" s="10"/>
      <c r="BQ19" s="63"/>
      <c r="BR19" s="64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P1" activePane="topRight" state="frozen"/>
      <selection pane="topLeft" activeCell="A1" activeCellId="0" sqref="A1"/>
      <selection pane="topRigh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21.7"/>
    <col collapsed="false" customWidth="true" hidden="false" outlineLevel="0" max="3" min="3" style="5" width="16.84"/>
    <col collapsed="false" customWidth="true" hidden="false" outlineLevel="0" max="4" min="4" style="5" width="6.56"/>
    <col collapsed="false" customWidth="true" hidden="false" outlineLevel="0" max="5" min="5" style="1" width="8.28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6.56"/>
    <col collapsed="false" customWidth="true" hidden="false" outlineLevel="0" max="15" min="9" style="6" width="5.28"/>
    <col collapsed="false" customWidth="true" hidden="false" outlineLevel="0" max="19" min="16" style="65" width="5.28"/>
    <col collapsed="false" customWidth="true" hidden="false" outlineLevel="0" max="27" min="20" style="5" width="5.28"/>
    <col collapsed="false" customWidth="true" hidden="false" outlineLevel="0" max="44" min="28" style="5" width="5.85"/>
    <col collapsed="false" customWidth="true" hidden="false" outlineLevel="0" max="47" min="45" style="0" width="5.85"/>
  </cols>
  <sheetData>
    <row r="2" customFormat="false" ht="15" hidden="false" customHeight="false" outlineLevel="0" collapsed="false">
      <c r="B2" s="66" t="s">
        <v>176</v>
      </c>
      <c r="E2" s="3"/>
      <c r="F2" s="4"/>
      <c r="G2" s="4"/>
      <c r="H2" s="4"/>
      <c r="I2" s="19"/>
      <c r="J2" s="19"/>
      <c r="K2" s="19"/>
      <c r="L2" s="19"/>
      <c r="M2" s="67"/>
      <c r="N2" s="67"/>
      <c r="O2" s="11"/>
    </row>
    <row r="3" customFormat="false" ht="14.25" hidden="false" customHeight="false" outlineLevel="0" collapsed="false">
      <c r="B3" s="19" t="s">
        <v>4</v>
      </c>
      <c r="C3" s="68"/>
      <c r="E3" s="3" t="s">
        <v>2</v>
      </c>
      <c r="F3" s="4"/>
      <c r="G3" s="4"/>
      <c r="H3" s="4"/>
      <c r="I3" s="69"/>
      <c r="J3" s="19"/>
      <c r="K3" s="19"/>
      <c r="L3" s="19"/>
      <c r="M3" s="19"/>
      <c r="N3" s="11"/>
      <c r="O3" s="67"/>
    </row>
    <row r="4" customFormat="false" ht="14.25" hidden="false" customHeight="false" outlineLevel="0" collapsed="false">
      <c r="B4" s="28" t="s">
        <v>11</v>
      </c>
      <c r="C4" s="68"/>
      <c r="E4" s="29" t="s">
        <v>13</v>
      </c>
      <c r="F4" s="20" t="s">
        <v>14</v>
      </c>
      <c r="G4" s="20" t="s">
        <v>15</v>
      </c>
      <c r="H4" s="20" t="s">
        <v>16</v>
      </c>
      <c r="I4" s="70"/>
      <c r="J4" s="46" t="s">
        <v>5</v>
      </c>
      <c r="K4" s="71"/>
      <c r="L4" s="71"/>
      <c r="M4" s="72"/>
      <c r="N4" s="73"/>
      <c r="O4" s="67"/>
      <c r="P4" s="74"/>
      <c r="Q4" s="74"/>
      <c r="R4" s="74"/>
      <c r="S4" s="74"/>
      <c r="AB4" s="36" t="s">
        <v>22</v>
      </c>
      <c r="AC4" s="27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</row>
    <row r="5" customFormat="false" ht="14.25" hidden="false" customHeight="false" outlineLevel="0" collapsed="false">
      <c r="A5" s="25" t="s">
        <v>23</v>
      </c>
      <c r="B5" s="25" t="s">
        <v>24</v>
      </c>
      <c r="C5" s="25" t="s">
        <v>25</v>
      </c>
      <c r="D5" s="25" t="s">
        <v>26</v>
      </c>
      <c r="E5" s="29" t="s">
        <v>28</v>
      </c>
      <c r="F5" s="20" t="s">
        <v>29</v>
      </c>
      <c r="G5" s="20" t="s">
        <v>30</v>
      </c>
      <c r="H5" s="20" t="s">
        <v>30</v>
      </c>
      <c r="I5" s="39" t="s">
        <v>33</v>
      </c>
      <c r="J5" s="40"/>
      <c r="K5" s="39" t="s">
        <v>34</v>
      </c>
      <c r="L5" s="40"/>
      <c r="M5" s="39" t="s">
        <v>35</v>
      </c>
      <c r="N5" s="40"/>
      <c r="O5" s="39" t="s">
        <v>177</v>
      </c>
      <c r="P5" s="41"/>
      <c r="Q5" s="43" t="s">
        <v>41</v>
      </c>
      <c r="R5" s="41"/>
      <c r="S5" s="43" t="s">
        <v>42</v>
      </c>
      <c r="T5" s="44"/>
      <c r="U5" s="75" t="s">
        <v>43</v>
      </c>
      <c r="V5" s="44"/>
      <c r="W5" s="76" t="s">
        <v>44</v>
      </c>
      <c r="X5" s="77"/>
      <c r="Y5" s="75" t="s">
        <v>45</v>
      </c>
      <c r="Z5" s="44"/>
      <c r="AB5" s="48" t="n">
        <v>1</v>
      </c>
      <c r="AC5" s="49" t="n">
        <v>2</v>
      </c>
      <c r="AD5" s="48" t="n">
        <v>3</v>
      </c>
      <c r="AE5" s="48" t="n">
        <v>4</v>
      </c>
      <c r="AF5" s="48" t="n">
        <v>5</v>
      </c>
      <c r="AG5" s="48" t="n">
        <v>6</v>
      </c>
      <c r="AH5" s="48" t="n">
        <v>7</v>
      </c>
      <c r="AI5" s="48" t="n">
        <v>8</v>
      </c>
      <c r="AJ5" s="48" t="n">
        <v>9</v>
      </c>
      <c r="AK5" s="48" t="n">
        <v>10</v>
      </c>
      <c r="AL5" s="48" t="n">
        <v>11</v>
      </c>
      <c r="AM5" s="48" t="n">
        <v>12</v>
      </c>
      <c r="AN5" s="48" t="n">
        <v>13</v>
      </c>
      <c r="AO5" s="48" t="n">
        <v>14</v>
      </c>
      <c r="AP5" s="48" t="n">
        <v>15</v>
      </c>
      <c r="AQ5" s="48" t="n">
        <v>16</v>
      </c>
      <c r="AR5" s="48" t="n">
        <v>17</v>
      </c>
      <c r="AS5" s="48" t="n">
        <v>18</v>
      </c>
      <c r="AT5" s="48" t="n">
        <v>19</v>
      </c>
      <c r="AU5" s="48" t="n">
        <v>20</v>
      </c>
    </row>
    <row r="6" s="81" customFormat="true" ht="15" hidden="false" customHeight="false" outlineLevel="0" collapsed="false">
      <c r="A6" s="78" t="n">
        <v>1</v>
      </c>
      <c r="B6" s="78" t="s">
        <v>178</v>
      </c>
      <c r="C6" s="78" t="s">
        <v>33</v>
      </c>
      <c r="D6" s="78" t="s">
        <v>179</v>
      </c>
      <c r="E6" s="79" t="n">
        <f aca="false">SUM(AVERAGE(I6:AU6))</f>
        <v>116.277777777778</v>
      </c>
      <c r="F6" s="56" t="n">
        <f aca="false">COUNT(I6:AU6)</f>
        <v>36</v>
      </c>
      <c r="G6" s="56" t="n">
        <f aca="false">MAX(I6:AU6)</f>
        <v>181</v>
      </c>
      <c r="H6" s="56" t="n">
        <f aca="false">MIN(I6:AU6)</f>
        <v>52</v>
      </c>
      <c r="I6" s="78" t="n">
        <v>119</v>
      </c>
      <c r="J6" s="78" t="n">
        <v>52</v>
      </c>
      <c r="K6" s="78" t="n">
        <v>170</v>
      </c>
      <c r="L6" s="78" t="n">
        <v>61</v>
      </c>
      <c r="M6" s="78" t="n">
        <v>61</v>
      </c>
      <c r="N6" s="78" t="n">
        <v>77</v>
      </c>
      <c r="O6" s="78" t="n">
        <v>88</v>
      </c>
      <c r="P6" s="80" t="n">
        <v>109</v>
      </c>
      <c r="Q6" s="80" t="n">
        <v>101</v>
      </c>
      <c r="R6" s="80" t="n">
        <v>89</v>
      </c>
      <c r="S6" s="80" t="n">
        <v>90</v>
      </c>
      <c r="T6" s="78" t="n">
        <v>120</v>
      </c>
      <c r="U6" s="78" t="n">
        <v>70</v>
      </c>
      <c r="V6" s="78" t="n">
        <v>108</v>
      </c>
      <c r="W6" s="78" t="n">
        <v>88</v>
      </c>
      <c r="X6" s="78" t="n">
        <v>116</v>
      </c>
      <c r="Y6" s="78"/>
      <c r="Z6" s="78"/>
      <c r="AA6" s="19"/>
      <c r="AB6" s="60" t="n">
        <v>85</v>
      </c>
      <c r="AC6" s="61" t="n">
        <v>97</v>
      </c>
      <c r="AD6" s="60" t="n">
        <v>137</v>
      </c>
      <c r="AE6" s="60" t="n">
        <v>167</v>
      </c>
      <c r="AF6" s="60" t="n">
        <v>78</v>
      </c>
      <c r="AG6" s="60" t="n">
        <v>104</v>
      </c>
      <c r="AH6" s="60" t="n">
        <v>172</v>
      </c>
      <c r="AI6" s="60" t="n">
        <v>104</v>
      </c>
      <c r="AJ6" s="60" t="n">
        <v>131</v>
      </c>
      <c r="AK6" s="60" t="n">
        <v>101</v>
      </c>
      <c r="AL6" s="60" t="n">
        <v>181</v>
      </c>
      <c r="AM6" s="60" t="n">
        <v>172</v>
      </c>
      <c r="AN6" s="60" t="n">
        <v>118</v>
      </c>
      <c r="AO6" s="60" t="n">
        <v>134</v>
      </c>
      <c r="AP6" s="60" t="n">
        <v>174</v>
      </c>
      <c r="AQ6" s="60" t="n">
        <v>156</v>
      </c>
      <c r="AR6" s="60" t="n">
        <v>167</v>
      </c>
      <c r="AS6" s="60" t="n">
        <v>139</v>
      </c>
      <c r="AT6" s="60" t="n">
        <v>144</v>
      </c>
      <c r="AU6" s="60" t="n">
        <v>106</v>
      </c>
    </row>
    <row r="7" s="81" customFormat="true" ht="15" hidden="false" customHeight="false" outlineLevel="0" collapsed="false">
      <c r="A7" s="78" t="n">
        <v>2</v>
      </c>
      <c r="B7" s="78" t="s">
        <v>180</v>
      </c>
      <c r="C7" s="78" t="s">
        <v>87</v>
      </c>
      <c r="D7" s="78" t="s">
        <v>179</v>
      </c>
      <c r="E7" s="79" t="n">
        <f aca="false">SUM(AVERAGE(I7:AU7))</f>
        <v>94.6176470588235</v>
      </c>
      <c r="F7" s="56" t="n">
        <f aca="false">COUNT(I7:AU7)</f>
        <v>34</v>
      </c>
      <c r="G7" s="56" t="n">
        <f aca="false">MAX(I7:AU7)</f>
        <v>170</v>
      </c>
      <c r="H7" s="56" t="n">
        <f aca="false">MIN(I7:AU7)</f>
        <v>37</v>
      </c>
      <c r="I7" s="78" t="n">
        <v>71</v>
      </c>
      <c r="J7" s="78" t="n">
        <v>44</v>
      </c>
      <c r="K7" s="78" t="n">
        <v>51</v>
      </c>
      <c r="L7" s="78" t="n">
        <v>58</v>
      </c>
      <c r="M7" s="78" t="n">
        <v>87</v>
      </c>
      <c r="N7" s="78" t="n">
        <v>108</v>
      </c>
      <c r="O7" s="78" t="n">
        <v>74</v>
      </c>
      <c r="P7" s="80" t="n">
        <v>116</v>
      </c>
      <c r="Q7" s="80" t="n">
        <v>53</v>
      </c>
      <c r="R7" s="80" t="n">
        <v>59</v>
      </c>
      <c r="S7" s="80" t="n">
        <v>37</v>
      </c>
      <c r="T7" s="78" t="n">
        <v>118</v>
      </c>
      <c r="U7" s="78" t="n">
        <v>89</v>
      </c>
      <c r="V7" s="78" t="n">
        <v>69</v>
      </c>
      <c r="W7" s="78"/>
      <c r="X7" s="78"/>
      <c r="Y7" s="78"/>
      <c r="Z7" s="78"/>
      <c r="AA7" s="19"/>
      <c r="AB7" s="60" t="n">
        <v>86</v>
      </c>
      <c r="AC7" s="61" t="n">
        <v>102</v>
      </c>
      <c r="AD7" s="60" t="n">
        <v>101</v>
      </c>
      <c r="AE7" s="60" t="n">
        <v>119</v>
      </c>
      <c r="AF7" s="60" t="n">
        <v>170</v>
      </c>
      <c r="AG7" s="60" t="n">
        <v>97</v>
      </c>
      <c r="AH7" s="60" t="n">
        <v>121</v>
      </c>
      <c r="AI7" s="60" t="n">
        <v>111</v>
      </c>
      <c r="AJ7" s="60" t="n">
        <v>135</v>
      </c>
      <c r="AK7" s="60" t="n">
        <v>61</v>
      </c>
      <c r="AL7" s="60" t="n">
        <v>119</v>
      </c>
      <c r="AM7" s="60" t="n">
        <v>78</v>
      </c>
      <c r="AN7" s="60" t="n">
        <v>142</v>
      </c>
      <c r="AO7" s="60" t="n">
        <v>79</v>
      </c>
      <c r="AP7" s="60" t="n">
        <v>74</v>
      </c>
      <c r="AQ7" s="60" t="n">
        <v>77</v>
      </c>
      <c r="AR7" s="60" t="n">
        <v>141</v>
      </c>
      <c r="AS7" s="60" t="n">
        <v>138</v>
      </c>
      <c r="AT7" s="60" t="n">
        <v>80</v>
      </c>
      <c r="AU7" s="60" t="n">
        <v>152</v>
      </c>
    </row>
    <row r="8" s="81" customFormat="true" ht="15" hidden="false" customHeight="false" outlineLevel="0" collapsed="false">
      <c r="A8" s="78" t="n">
        <v>3</v>
      </c>
      <c r="B8" s="78" t="s">
        <v>181</v>
      </c>
      <c r="C8" s="78" t="s">
        <v>68</v>
      </c>
      <c r="D8" s="78" t="s">
        <v>182</v>
      </c>
      <c r="E8" s="79" t="n">
        <f aca="false">SUM(AVERAGE(I8:AU8))</f>
        <v>74.3</v>
      </c>
      <c r="F8" s="56" t="n">
        <f aca="false">COUNT(I8:AU8)</f>
        <v>20</v>
      </c>
      <c r="G8" s="56" t="n">
        <f aca="false">MAX(I8:AU8)</f>
        <v>120</v>
      </c>
      <c r="H8" s="56" t="n">
        <f aca="false">MIN(I8:AU8)</f>
        <v>20</v>
      </c>
      <c r="I8" s="78"/>
      <c r="J8" s="78"/>
      <c r="K8" s="78" t="n">
        <v>84</v>
      </c>
      <c r="L8" s="78" t="n">
        <v>64</v>
      </c>
      <c r="M8" s="78" t="n">
        <v>111</v>
      </c>
      <c r="N8" s="78" t="n">
        <v>104</v>
      </c>
      <c r="O8" s="78"/>
      <c r="P8" s="80"/>
      <c r="Q8" s="80" t="n">
        <v>81</v>
      </c>
      <c r="R8" s="80" t="n">
        <v>36</v>
      </c>
      <c r="S8" s="80" t="n">
        <v>64</v>
      </c>
      <c r="T8" s="78" t="n">
        <v>56</v>
      </c>
      <c r="U8" s="78" t="n">
        <v>73</v>
      </c>
      <c r="V8" s="78" t="n">
        <v>57</v>
      </c>
      <c r="W8" s="78" t="n">
        <v>70</v>
      </c>
      <c r="X8" s="78" t="n">
        <v>108</v>
      </c>
      <c r="Y8" s="78" t="n">
        <v>85</v>
      </c>
      <c r="Z8" s="78" t="n">
        <v>74</v>
      </c>
      <c r="AA8" s="19"/>
      <c r="AB8" s="63" t="n">
        <v>20</v>
      </c>
      <c r="AC8" s="64" t="n">
        <v>120</v>
      </c>
      <c r="AD8" s="63" t="n">
        <v>91</v>
      </c>
      <c r="AE8" s="63" t="n">
        <v>108</v>
      </c>
      <c r="AF8" s="63" t="n">
        <v>39</v>
      </c>
      <c r="AG8" s="63" t="n">
        <v>41</v>
      </c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</row>
    <row r="9" s="85" customFormat="true" ht="15" hidden="false" customHeight="false" outlineLevel="0" collapsed="false">
      <c r="A9" s="78" t="n">
        <v>4</v>
      </c>
      <c r="B9" s="82" t="s">
        <v>183</v>
      </c>
      <c r="C9" s="82" t="s">
        <v>33</v>
      </c>
      <c r="D9" s="82" t="s">
        <v>182</v>
      </c>
      <c r="E9" s="79" t="n">
        <f aca="false">SUM(AVERAGE(I9:AU9))</f>
        <v>72.1428571428571</v>
      </c>
      <c r="F9" s="56" t="n">
        <f aca="false">COUNT(I9:AU9)</f>
        <v>14</v>
      </c>
      <c r="G9" s="56" t="n">
        <f aca="false">MAX(I9:AU9)</f>
        <v>115</v>
      </c>
      <c r="H9" s="56" t="n">
        <f aca="false">MIN(I9:AU9)</f>
        <v>40</v>
      </c>
      <c r="I9" s="82" t="n">
        <v>67</v>
      </c>
      <c r="J9" s="82" t="n">
        <v>89</v>
      </c>
      <c r="K9" s="82" t="n">
        <v>68</v>
      </c>
      <c r="L9" s="82" t="n">
        <v>67</v>
      </c>
      <c r="M9" s="82" t="n">
        <v>79</v>
      </c>
      <c r="N9" s="82" t="n">
        <v>53</v>
      </c>
      <c r="O9" s="82"/>
      <c r="P9" s="83"/>
      <c r="Q9" s="83" t="n">
        <v>40</v>
      </c>
      <c r="R9" s="83" t="n">
        <v>68</v>
      </c>
      <c r="S9" s="83" t="n">
        <v>47</v>
      </c>
      <c r="T9" s="82" t="n">
        <v>78</v>
      </c>
      <c r="U9" s="82" t="n">
        <v>112</v>
      </c>
      <c r="V9" s="82" t="n">
        <v>60</v>
      </c>
      <c r="W9" s="82" t="n">
        <v>67</v>
      </c>
      <c r="X9" s="82" t="n">
        <v>115</v>
      </c>
      <c r="Y9" s="82"/>
      <c r="Z9" s="82"/>
      <c r="AA9" s="84"/>
      <c r="AB9" s="63"/>
      <c r="AC9" s="64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</row>
    <row r="10" s="81" customFormat="true" ht="15" hidden="false" customHeight="false" outlineLevel="0" collapsed="false">
      <c r="A10" s="78" t="n">
        <v>5</v>
      </c>
      <c r="B10" s="78" t="s">
        <v>184</v>
      </c>
      <c r="C10" s="78" t="s">
        <v>108</v>
      </c>
      <c r="D10" s="78" t="s">
        <v>179</v>
      </c>
      <c r="E10" s="79" t="n">
        <f aca="false">SUM(AVERAGE(I10:AU10))</f>
        <v>66.1</v>
      </c>
      <c r="F10" s="56" t="n">
        <f aca="false">COUNT(I10:AU10)</f>
        <v>10</v>
      </c>
      <c r="G10" s="56" t="n">
        <f aca="false">MAX(I10:AU10)</f>
        <v>90</v>
      </c>
      <c r="H10" s="56" t="n">
        <f aca="false">MIN(I10:AU10)</f>
        <v>33</v>
      </c>
      <c r="I10" s="78"/>
      <c r="J10" s="78"/>
      <c r="K10" s="78" t="n">
        <v>54</v>
      </c>
      <c r="L10" s="78" t="n">
        <v>57</v>
      </c>
      <c r="M10" s="78" t="n">
        <v>44</v>
      </c>
      <c r="N10" s="78" t="n">
        <v>33</v>
      </c>
      <c r="O10" s="78"/>
      <c r="P10" s="80"/>
      <c r="Q10" s="80" t="n">
        <v>87</v>
      </c>
      <c r="R10" s="80" t="n">
        <v>75</v>
      </c>
      <c r="S10" s="80"/>
      <c r="T10" s="78"/>
      <c r="U10" s="78" t="n">
        <v>46</v>
      </c>
      <c r="V10" s="78" t="n">
        <v>86</v>
      </c>
      <c r="W10" s="78"/>
      <c r="X10" s="78"/>
      <c r="Y10" s="78" t="n">
        <v>89</v>
      </c>
      <c r="Z10" s="78" t="n">
        <v>90</v>
      </c>
      <c r="AA10" s="19"/>
      <c r="AB10" s="63"/>
      <c r="AC10" s="64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</row>
    <row r="11" s="81" customFormat="true" ht="15" hidden="false" customHeight="false" outlineLevel="0" collapsed="false">
      <c r="A11" s="78" t="n">
        <v>6</v>
      </c>
      <c r="B11" s="78" t="s">
        <v>185</v>
      </c>
      <c r="C11" s="78" t="s">
        <v>68</v>
      </c>
      <c r="D11" s="78" t="s">
        <v>182</v>
      </c>
      <c r="E11" s="79" t="n">
        <f aca="false">SUM(AVERAGE(I11:AU11))</f>
        <v>59.1666666666667</v>
      </c>
      <c r="F11" s="56" t="n">
        <f aca="false">COUNT(I11:AU11)</f>
        <v>6</v>
      </c>
      <c r="G11" s="56" t="n">
        <f aca="false">MAX(I11:AU11)</f>
        <v>113</v>
      </c>
      <c r="H11" s="56" t="n">
        <f aca="false">MIN(I11:AU11)</f>
        <v>34</v>
      </c>
      <c r="I11" s="78"/>
      <c r="J11" s="78"/>
      <c r="K11" s="78" t="n">
        <v>34</v>
      </c>
      <c r="L11" s="78" t="n">
        <v>35</v>
      </c>
      <c r="M11" s="78" t="n">
        <v>75</v>
      </c>
      <c r="N11" s="78" t="n">
        <v>64</v>
      </c>
      <c r="O11" s="78"/>
      <c r="P11" s="80"/>
      <c r="Q11" s="80"/>
      <c r="R11" s="80"/>
      <c r="S11" s="80" t="n">
        <v>34</v>
      </c>
      <c r="T11" s="78" t="n">
        <v>113</v>
      </c>
      <c r="U11" s="78"/>
      <c r="V11" s="78"/>
      <c r="W11" s="78"/>
      <c r="X11" s="78"/>
      <c r="Y11" s="78"/>
      <c r="Z11" s="78"/>
      <c r="AA11" s="19"/>
      <c r="AB11" s="63"/>
      <c r="AC11" s="64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</row>
    <row r="12" s="81" customFormat="true" ht="15" hidden="false" customHeight="false" outlineLevel="0" collapsed="false">
      <c r="A12" s="78" t="n">
        <v>7</v>
      </c>
      <c r="B12" s="78" t="s">
        <v>186</v>
      </c>
      <c r="C12" s="78"/>
      <c r="D12" s="78" t="s">
        <v>179</v>
      </c>
      <c r="E12" s="79" t="n">
        <f aca="false">SUM(AVERAGE(I12:AU12))</f>
        <v>48</v>
      </c>
      <c r="F12" s="56" t="n">
        <f aca="false">COUNT(I12:AU12)</f>
        <v>2</v>
      </c>
      <c r="G12" s="56" t="n">
        <f aca="false">MAX(I12:AU12)</f>
        <v>57</v>
      </c>
      <c r="H12" s="56" t="n">
        <f aca="false">MIN(I12:AU12)</f>
        <v>39</v>
      </c>
      <c r="I12" s="78"/>
      <c r="J12" s="78"/>
      <c r="K12" s="78"/>
      <c r="L12" s="78"/>
      <c r="M12" s="78" t="n">
        <v>39</v>
      </c>
      <c r="N12" s="78" t="n">
        <v>57</v>
      </c>
      <c r="O12" s="78"/>
      <c r="P12" s="80"/>
      <c r="Q12" s="80"/>
      <c r="R12" s="80"/>
      <c r="S12" s="80"/>
      <c r="T12" s="78"/>
      <c r="U12" s="78"/>
      <c r="V12" s="78"/>
      <c r="W12" s="78"/>
      <c r="X12" s="78"/>
      <c r="Y12" s="78"/>
      <c r="Z12" s="78"/>
      <c r="AA12" s="19"/>
      <c r="AB12" s="63"/>
      <c r="AC12" s="64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</row>
    <row r="13" s="81" customFormat="true" ht="15" hidden="false" customHeight="false" outlineLevel="0" collapsed="false">
      <c r="A13" s="78" t="n">
        <v>8</v>
      </c>
      <c r="B13" s="78" t="s">
        <v>187</v>
      </c>
      <c r="C13" s="78" t="s">
        <v>167</v>
      </c>
      <c r="D13" s="78" t="s">
        <v>179</v>
      </c>
      <c r="E13" s="79" t="n">
        <f aca="false">SUM(AVERAGE(I13:AU13))</f>
        <v>46</v>
      </c>
      <c r="F13" s="56" t="n">
        <f aca="false">COUNT(I13:AU13)</f>
        <v>2</v>
      </c>
      <c r="G13" s="56" t="n">
        <f aca="false">MAX(I13:AU13)</f>
        <v>47</v>
      </c>
      <c r="H13" s="56" t="n">
        <f aca="false">MIN(I13:AU13)</f>
        <v>45</v>
      </c>
      <c r="I13" s="78"/>
      <c r="J13" s="78"/>
      <c r="K13" s="78"/>
      <c r="L13" s="78"/>
      <c r="M13" s="78"/>
      <c r="N13" s="78"/>
      <c r="O13" s="78"/>
      <c r="P13" s="80"/>
      <c r="Q13" s="80" t="n">
        <v>47</v>
      </c>
      <c r="R13" s="80" t="n">
        <v>45</v>
      </c>
      <c r="S13" s="80"/>
      <c r="T13" s="78"/>
      <c r="U13" s="78"/>
      <c r="V13" s="78"/>
      <c r="W13" s="78"/>
      <c r="X13" s="78"/>
      <c r="Y13" s="78"/>
      <c r="Z13" s="78"/>
      <c r="AA13" s="19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86"/>
      <c r="AT13" s="86"/>
      <c r="AU13" s="86"/>
    </row>
    <row r="14" s="81" customFormat="true" ht="15" hidden="false" customHeight="false" outlineLevel="0" collapsed="false">
      <c r="A14" s="78" t="n">
        <v>9</v>
      </c>
      <c r="B14" s="78" t="s">
        <v>188</v>
      </c>
      <c r="C14" s="78"/>
      <c r="D14" s="78" t="s">
        <v>179</v>
      </c>
      <c r="E14" s="79" t="n">
        <f aca="false">SUM(AVERAGE(I14:AU14))</f>
        <v>42</v>
      </c>
      <c r="F14" s="56" t="n">
        <f aca="false">COUNT(I14:AU14)</f>
        <v>2</v>
      </c>
      <c r="G14" s="56" t="n">
        <f aca="false">MAX(I14:AU14)</f>
        <v>48</v>
      </c>
      <c r="H14" s="56" t="n">
        <f aca="false">MIN(I14:AU14)</f>
        <v>36</v>
      </c>
      <c r="I14" s="78"/>
      <c r="J14" s="78"/>
      <c r="K14" s="78"/>
      <c r="L14" s="78"/>
      <c r="M14" s="78" t="n">
        <v>36</v>
      </c>
      <c r="N14" s="78" t="n">
        <v>48</v>
      </c>
      <c r="O14" s="78"/>
      <c r="P14" s="80"/>
      <c r="Q14" s="80"/>
      <c r="R14" s="80"/>
      <c r="S14" s="80"/>
      <c r="T14" s="78"/>
      <c r="U14" s="78"/>
      <c r="V14" s="78"/>
      <c r="W14" s="78"/>
      <c r="X14" s="78"/>
      <c r="Y14" s="78"/>
      <c r="Z14" s="78"/>
      <c r="AA14" s="19"/>
      <c r="AB14" s="63"/>
      <c r="AC14" s="64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</row>
    <row r="15" s="85" customFormat="true" ht="15" hidden="false" customHeight="false" outlineLevel="0" collapsed="false">
      <c r="A15" s="78" t="n">
        <v>10</v>
      </c>
      <c r="B15" s="82" t="s">
        <v>189</v>
      </c>
      <c r="C15" s="82" t="s">
        <v>108</v>
      </c>
      <c r="D15" s="82" t="s">
        <v>182</v>
      </c>
      <c r="E15" s="79" t="n">
        <f aca="false">SUM(AVERAGE(I15:AU15))</f>
        <v>34</v>
      </c>
      <c r="F15" s="56" t="n">
        <f aca="false">COUNT(I15:AU15)</f>
        <v>12</v>
      </c>
      <c r="G15" s="56" t="n">
        <f aca="false">MAX(I15:AU15)</f>
        <v>77</v>
      </c>
      <c r="H15" s="56" t="n">
        <f aca="false">MIN(I15:AU15)</f>
        <v>10</v>
      </c>
      <c r="I15" s="82" t="n">
        <v>23</v>
      </c>
      <c r="J15" s="82" t="n">
        <v>31</v>
      </c>
      <c r="K15" s="82" t="n">
        <v>46</v>
      </c>
      <c r="L15" s="82" t="n">
        <v>39</v>
      </c>
      <c r="M15" s="82" t="n">
        <v>38</v>
      </c>
      <c r="N15" s="82" t="n">
        <v>24</v>
      </c>
      <c r="O15" s="82" t="n">
        <v>31</v>
      </c>
      <c r="P15" s="83" t="n">
        <v>77</v>
      </c>
      <c r="Q15" s="83" t="n">
        <v>56</v>
      </c>
      <c r="R15" s="83" t="n">
        <v>16</v>
      </c>
      <c r="S15" s="83"/>
      <c r="T15" s="82"/>
      <c r="U15" s="82" t="n">
        <v>17</v>
      </c>
      <c r="V15" s="82" t="n">
        <v>10</v>
      </c>
      <c r="W15" s="82"/>
      <c r="X15" s="82"/>
      <c r="Y15" s="82"/>
      <c r="Z15" s="82"/>
      <c r="AA15" s="84"/>
      <c r="AB15" s="63"/>
      <c r="AC15" s="64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</row>
    <row r="16" s="81" customFormat="true" ht="15" hidden="false" customHeight="false" outlineLevel="0" collapsed="false">
      <c r="A16" s="78" t="n">
        <v>11</v>
      </c>
      <c r="B16" s="78" t="s">
        <v>190</v>
      </c>
      <c r="C16" s="78" t="s">
        <v>47</v>
      </c>
      <c r="D16" s="78" t="s">
        <v>182</v>
      </c>
      <c r="E16" s="79" t="n">
        <f aca="false">SUM(AVERAGE(I16:AU16))</f>
        <v>33.75</v>
      </c>
      <c r="F16" s="56" t="n">
        <f aca="false">COUNT(I16:AU16)</f>
        <v>4</v>
      </c>
      <c r="G16" s="56" t="n">
        <f aca="false">MAX(I16:AU16)</f>
        <v>44</v>
      </c>
      <c r="H16" s="56" t="n">
        <f aca="false">MIN(I16:AU16)</f>
        <v>9</v>
      </c>
      <c r="I16" s="78"/>
      <c r="J16" s="78"/>
      <c r="K16" s="78"/>
      <c r="L16" s="78"/>
      <c r="M16" s="78" t="n">
        <v>42</v>
      </c>
      <c r="N16" s="78" t="n">
        <v>44</v>
      </c>
      <c r="O16" s="78"/>
      <c r="P16" s="80"/>
      <c r="Q16" s="80"/>
      <c r="R16" s="80"/>
      <c r="S16" s="80"/>
      <c r="T16" s="78"/>
      <c r="U16" s="78"/>
      <c r="V16" s="78"/>
      <c r="W16" s="78"/>
      <c r="X16" s="78"/>
      <c r="Y16" s="78" t="n">
        <v>9</v>
      </c>
      <c r="Z16" s="78" t="n">
        <v>40</v>
      </c>
      <c r="AA16" s="19"/>
      <c r="AB16" s="63"/>
      <c r="AC16" s="64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</row>
    <row r="17" s="81" customFormat="true" ht="15" hidden="false" customHeight="false" outlineLevel="0" collapsed="false">
      <c r="A17" s="78" t="n">
        <v>12</v>
      </c>
      <c r="B17" s="78" t="s">
        <v>191</v>
      </c>
      <c r="C17" s="78" t="s">
        <v>87</v>
      </c>
      <c r="D17" s="78" t="s">
        <v>182</v>
      </c>
      <c r="E17" s="79" t="n">
        <f aca="false">SUM(AVERAGE(I17:AU17))</f>
        <v>10.5</v>
      </c>
      <c r="F17" s="56" t="n">
        <f aca="false">COUNT(I17:AU17)</f>
        <v>2</v>
      </c>
      <c r="G17" s="56" t="n">
        <f aca="false">MAX(I17:AU17)</f>
        <v>21</v>
      </c>
      <c r="H17" s="56" t="n">
        <f aca="false">MIN(I17:AU17)</f>
        <v>0</v>
      </c>
      <c r="I17" s="78"/>
      <c r="J17" s="78"/>
      <c r="K17" s="78"/>
      <c r="L17" s="78"/>
      <c r="M17" s="78"/>
      <c r="N17" s="78"/>
      <c r="O17" s="78" t="n">
        <v>21</v>
      </c>
      <c r="P17" s="80" t="n">
        <v>0</v>
      </c>
      <c r="Q17" s="80"/>
      <c r="R17" s="80"/>
      <c r="S17" s="80"/>
      <c r="T17" s="78"/>
      <c r="U17" s="78"/>
      <c r="V17" s="78"/>
      <c r="W17" s="78"/>
      <c r="X17" s="78"/>
      <c r="Y17" s="78"/>
      <c r="Z17" s="78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</row>
    <row r="18" s="81" customFormat="true" ht="15" hidden="false" customHeight="false" outlineLevel="0" collapsed="false">
      <c r="A18" s="78"/>
      <c r="B18" s="78"/>
      <c r="C18" s="78"/>
      <c r="D18" s="78"/>
      <c r="E18" s="79" t="e">
        <f aca="false">SUM(AVERAGE(I18:AU18))</f>
        <v>#DIV/0!</v>
      </c>
      <c r="F18" s="56" t="n">
        <f aca="false">COUNT(I18:AU18)</f>
        <v>0</v>
      </c>
      <c r="G18" s="56" t="n">
        <f aca="false">MAX(I18:AU18)</f>
        <v>0</v>
      </c>
      <c r="H18" s="56" t="n">
        <f aca="false">MIN(I18:AU18)</f>
        <v>0</v>
      </c>
      <c r="I18" s="78"/>
      <c r="J18" s="78"/>
      <c r="K18" s="78"/>
      <c r="L18" s="78"/>
      <c r="M18" s="78"/>
      <c r="N18" s="78"/>
      <c r="O18" s="78"/>
      <c r="P18" s="80"/>
      <c r="Q18" s="80"/>
      <c r="R18" s="80"/>
      <c r="S18" s="80"/>
      <c r="T18" s="78"/>
      <c r="U18" s="78"/>
      <c r="V18" s="78"/>
      <c r="W18" s="78"/>
      <c r="X18" s="78"/>
      <c r="Y18" s="78"/>
      <c r="Z18" s="78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</row>
    <row r="19" s="81" customFormat="true" ht="15" hidden="false" customHeight="false" outlineLevel="0" collapsed="false">
      <c r="A19" s="78"/>
      <c r="B19" s="78"/>
      <c r="C19" s="78"/>
      <c r="D19" s="78"/>
      <c r="E19" s="79" t="e">
        <f aca="false">SUM(AVERAGE(I19:AU19))</f>
        <v>#DIV/0!</v>
      </c>
      <c r="F19" s="56" t="n">
        <f aca="false">COUNT(I19:AU19)</f>
        <v>0</v>
      </c>
      <c r="G19" s="56" t="n">
        <f aca="false">MAX(I19:AU19)</f>
        <v>0</v>
      </c>
      <c r="H19" s="56" t="n">
        <f aca="false">MIN(I19:AU19)</f>
        <v>0</v>
      </c>
      <c r="I19" s="78"/>
      <c r="J19" s="78"/>
      <c r="K19" s="78"/>
      <c r="L19" s="78"/>
      <c r="M19" s="78"/>
      <c r="N19" s="78"/>
      <c r="O19" s="78"/>
      <c r="P19" s="80"/>
      <c r="Q19" s="80"/>
      <c r="R19" s="80"/>
      <c r="S19" s="80"/>
      <c r="T19" s="78"/>
      <c r="U19" s="78"/>
      <c r="V19" s="78"/>
      <c r="W19" s="78"/>
      <c r="X19" s="78"/>
      <c r="Y19" s="78"/>
      <c r="Z19" s="78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</row>
    <row r="20" s="81" customFormat="true" ht="15" hidden="false" customHeight="false" outlineLevel="0" collapsed="false">
      <c r="A20" s="78"/>
      <c r="B20" s="78"/>
      <c r="C20" s="78"/>
      <c r="D20" s="78"/>
      <c r="E20" s="79" t="e">
        <f aca="false">SUM(AVERAGE(I20:AU20))</f>
        <v>#DIV/0!</v>
      </c>
      <c r="F20" s="56" t="n">
        <f aca="false">COUNT(I20:AU20)</f>
        <v>0</v>
      </c>
      <c r="G20" s="56" t="n">
        <f aca="false">MAX(I20:AU20)</f>
        <v>0</v>
      </c>
      <c r="H20" s="56" t="n">
        <f aca="false">MIN(I20:AU20)</f>
        <v>0</v>
      </c>
      <c r="I20" s="78"/>
      <c r="J20" s="78"/>
      <c r="K20" s="78"/>
      <c r="L20" s="78"/>
      <c r="M20" s="78"/>
      <c r="N20" s="78"/>
      <c r="O20" s="78"/>
      <c r="P20" s="80"/>
      <c r="Q20" s="80"/>
      <c r="R20" s="80"/>
      <c r="S20" s="80"/>
      <c r="T20" s="78"/>
      <c r="U20" s="78"/>
      <c r="V20" s="78"/>
      <c r="W20" s="78"/>
      <c r="X20" s="78"/>
      <c r="Y20" s="78"/>
      <c r="Z20" s="78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</row>
    <row r="21" s="81" customFormat="true" ht="15" hidden="false" customHeight="false" outlineLevel="0" collapsed="false">
      <c r="A21" s="78"/>
      <c r="B21" s="78"/>
      <c r="C21" s="78"/>
      <c r="D21" s="78"/>
      <c r="E21" s="79" t="e">
        <f aca="false">SUM(AVERAGE(I21:AU21))</f>
        <v>#DIV/0!</v>
      </c>
      <c r="F21" s="56" t="n">
        <f aca="false">COUNT(I21:AU21)</f>
        <v>0</v>
      </c>
      <c r="G21" s="56" t="n">
        <f aca="false">MAX(I21:AU21)</f>
        <v>0</v>
      </c>
      <c r="H21" s="56" t="n">
        <f aca="false">MIN(I21:AU21)</f>
        <v>0</v>
      </c>
      <c r="I21" s="78"/>
      <c r="J21" s="78"/>
      <c r="K21" s="78"/>
      <c r="L21" s="78"/>
      <c r="M21" s="78"/>
      <c r="N21" s="78"/>
      <c r="O21" s="78"/>
      <c r="P21" s="80"/>
      <c r="Q21" s="80"/>
      <c r="R21" s="80"/>
      <c r="S21" s="80"/>
      <c r="T21" s="78"/>
      <c r="U21" s="78"/>
      <c r="V21" s="78"/>
      <c r="W21" s="78"/>
      <c r="X21" s="78"/>
      <c r="Y21" s="78"/>
      <c r="Z21" s="78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</row>
    <row r="22" s="81" customFormat="true" ht="15" hidden="false" customHeight="false" outlineLevel="0" collapsed="false">
      <c r="A22" s="78"/>
      <c r="B22" s="78"/>
      <c r="C22" s="78"/>
      <c r="D22" s="78"/>
      <c r="E22" s="79" t="e">
        <f aca="false">SUM(AVERAGE(I22:AU22))</f>
        <v>#DIV/0!</v>
      </c>
      <c r="F22" s="56" t="n">
        <f aca="false">COUNT(I22:AU22)</f>
        <v>0</v>
      </c>
      <c r="G22" s="56" t="n">
        <f aca="false">MAX(I22:AU22)</f>
        <v>0</v>
      </c>
      <c r="H22" s="56" t="n">
        <f aca="false">MIN(I22:AU22)</f>
        <v>0</v>
      </c>
      <c r="I22" s="78"/>
      <c r="J22" s="78"/>
      <c r="K22" s="78"/>
      <c r="L22" s="78"/>
      <c r="M22" s="78"/>
      <c r="N22" s="78"/>
      <c r="O22" s="78"/>
      <c r="P22" s="80"/>
      <c r="Q22" s="80"/>
      <c r="R22" s="80"/>
      <c r="S22" s="80"/>
      <c r="T22" s="78"/>
      <c r="U22" s="78"/>
      <c r="V22" s="78"/>
      <c r="W22" s="78"/>
      <c r="X22" s="78"/>
      <c r="Y22" s="78"/>
      <c r="Z22" s="78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</row>
    <row r="23" s="85" customFormat="true" ht="15" hidden="false" customHeight="false" outlineLevel="0" collapsed="false">
      <c r="A23" s="78"/>
      <c r="B23" s="82"/>
      <c r="C23" s="82"/>
      <c r="D23" s="82"/>
      <c r="E23" s="79" t="e">
        <f aca="false">SUM(AVERAGE(I23:AU23))</f>
        <v>#DIV/0!</v>
      </c>
      <c r="F23" s="56" t="n">
        <f aca="false">COUNT(I23:AU23)</f>
        <v>0</v>
      </c>
      <c r="G23" s="56" t="n">
        <f aca="false">MAX(I23:AU23)</f>
        <v>0</v>
      </c>
      <c r="H23" s="56" t="n">
        <f aca="false">MIN(I23:AU23)</f>
        <v>0</v>
      </c>
      <c r="I23" s="82"/>
      <c r="J23" s="82"/>
      <c r="K23" s="82"/>
      <c r="L23" s="82"/>
      <c r="M23" s="82"/>
      <c r="N23" s="82"/>
      <c r="O23" s="82"/>
      <c r="P23" s="83"/>
      <c r="Q23" s="83"/>
      <c r="R23" s="83"/>
      <c r="S23" s="83"/>
      <c r="T23" s="82"/>
      <c r="U23" s="82"/>
      <c r="V23" s="82"/>
      <c r="W23" s="82"/>
      <c r="X23" s="82"/>
      <c r="Y23" s="82"/>
      <c r="Z23" s="82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</row>
    <row r="24" s="85" customFormat="true" ht="15" hidden="false" customHeight="false" outlineLevel="0" collapsed="false">
      <c r="A24" s="78"/>
      <c r="B24" s="82"/>
      <c r="C24" s="82"/>
      <c r="D24" s="82"/>
      <c r="E24" s="79" t="e">
        <f aca="false">SUM(AVERAGE(I24:AU24))</f>
        <v>#DIV/0!</v>
      </c>
      <c r="F24" s="56" t="n">
        <f aca="false">COUNT(I24:AU24)</f>
        <v>0</v>
      </c>
      <c r="G24" s="56" t="n">
        <f aca="false">MAX(I24:AU24)</f>
        <v>0</v>
      </c>
      <c r="H24" s="56" t="n">
        <f aca="false">MIN(I24:AU24)</f>
        <v>0</v>
      </c>
      <c r="I24" s="82"/>
      <c r="J24" s="82"/>
      <c r="K24" s="82"/>
      <c r="L24" s="82"/>
      <c r="M24" s="82"/>
      <c r="N24" s="82"/>
      <c r="O24" s="82"/>
      <c r="P24" s="83"/>
      <c r="Q24" s="83"/>
      <c r="R24" s="83"/>
      <c r="S24" s="83"/>
      <c r="T24" s="82"/>
      <c r="U24" s="82"/>
      <c r="V24" s="82"/>
      <c r="W24" s="82"/>
      <c r="X24" s="82"/>
      <c r="Y24" s="82"/>
      <c r="Z24" s="82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</row>
    <row r="25" s="81" customFormat="true" ht="15" hidden="false" customHeight="false" outlineLevel="0" collapsed="false">
      <c r="A25" s="78"/>
      <c r="B25" s="78"/>
      <c r="C25" s="78"/>
      <c r="D25" s="78"/>
      <c r="E25" s="79" t="e">
        <f aca="false">SUM(AVERAGE(I25:AU25))</f>
        <v>#DIV/0!</v>
      </c>
      <c r="F25" s="56" t="n">
        <f aca="false">COUNT(I25:AU25)</f>
        <v>0</v>
      </c>
      <c r="G25" s="56" t="n">
        <f aca="false">MAX(I25:AU25)</f>
        <v>0</v>
      </c>
      <c r="H25" s="56" t="n">
        <f aca="false">MIN(I25:AU25)</f>
        <v>0</v>
      </c>
      <c r="I25" s="78"/>
      <c r="J25" s="78"/>
      <c r="K25" s="78"/>
      <c r="L25" s="78"/>
      <c r="M25" s="78"/>
      <c r="N25" s="78"/>
      <c r="O25" s="78"/>
      <c r="P25" s="80"/>
      <c r="Q25" s="80"/>
      <c r="R25" s="80"/>
      <c r="S25" s="80"/>
      <c r="T25" s="78"/>
      <c r="U25" s="78"/>
      <c r="V25" s="78"/>
      <c r="W25" s="78"/>
      <c r="X25" s="78"/>
      <c r="Y25" s="78"/>
      <c r="Z25" s="78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</row>
    <row r="26" customFormat="false" ht="14.25" hidden="false" customHeight="false" outlineLevel="0" collapsed="false">
      <c r="A26" s="57"/>
      <c r="B26" s="57"/>
      <c r="C26" s="57"/>
      <c r="D26" s="57"/>
      <c r="E26" s="55"/>
      <c r="F26" s="56"/>
      <c r="G26" s="56"/>
      <c r="H26" s="56"/>
      <c r="I26" s="78"/>
      <c r="J26" s="78"/>
      <c r="K26" s="78"/>
      <c r="L26" s="78"/>
      <c r="M26" s="78"/>
      <c r="N26" s="78"/>
      <c r="O26" s="78"/>
      <c r="P26" s="80"/>
      <c r="Q26" s="80"/>
      <c r="R26" s="80"/>
      <c r="S26" s="80"/>
      <c r="T26" s="57"/>
      <c r="U26" s="57"/>
      <c r="V26" s="57"/>
      <c r="W26" s="57"/>
      <c r="X26" s="57"/>
      <c r="Y26" s="57"/>
      <c r="Z26" s="57"/>
    </row>
    <row r="27" customFormat="false" ht="14.25" hidden="false" customHeight="false" outlineLevel="0" collapsed="false">
      <c r="A27" s="57"/>
      <c r="B27" s="57"/>
      <c r="C27" s="57"/>
      <c r="D27" s="57"/>
      <c r="E27" s="55"/>
      <c r="F27" s="56"/>
      <c r="G27" s="56"/>
      <c r="H27" s="56"/>
      <c r="I27" s="78"/>
      <c r="J27" s="78"/>
      <c r="K27" s="78"/>
      <c r="L27" s="78"/>
      <c r="M27" s="78"/>
      <c r="N27" s="78"/>
      <c r="O27" s="78"/>
      <c r="P27" s="80"/>
      <c r="Q27" s="80"/>
      <c r="R27" s="80"/>
      <c r="S27" s="80"/>
      <c r="T27" s="57"/>
      <c r="U27" s="57"/>
      <c r="V27" s="57"/>
      <c r="W27" s="57"/>
      <c r="X27" s="57"/>
      <c r="Y27" s="57"/>
      <c r="Z27" s="57"/>
    </row>
    <row r="28" customFormat="false" ht="14.25" hidden="false" customHeight="false" outlineLevel="0" collapsed="false">
      <c r="A28" s="57"/>
      <c r="B28" s="57"/>
      <c r="C28" s="57"/>
      <c r="D28" s="57"/>
      <c r="E28" s="55"/>
      <c r="F28" s="56"/>
      <c r="G28" s="56"/>
      <c r="H28" s="56"/>
      <c r="I28" s="78"/>
      <c r="J28" s="78"/>
      <c r="K28" s="78"/>
      <c r="L28" s="78"/>
      <c r="M28" s="78"/>
      <c r="N28" s="78"/>
      <c r="O28" s="78"/>
      <c r="P28" s="80"/>
      <c r="Q28" s="80"/>
      <c r="R28" s="80"/>
      <c r="S28" s="80"/>
      <c r="T28" s="57"/>
      <c r="U28" s="57"/>
      <c r="V28" s="57"/>
      <c r="W28" s="57"/>
      <c r="X28" s="57"/>
      <c r="Y28" s="57"/>
      <c r="Z28" s="57"/>
    </row>
    <row r="29" customFormat="false" ht="14.25" hidden="false" customHeight="false" outlineLevel="0" collapsed="false">
      <c r="A29" s="57"/>
      <c r="B29" s="57"/>
      <c r="C29" s="57"/>
      <c r="D29" s="57"/>
      <c r="E29" s="55"/>
      <c r="F29" s="56"/>
      <c r="G29" s="56"/>
      <c r="H29" s="56"/>
      <c r="I29" s="78"/>
      <c r="J29" s="78"/>
      <c r="K29" s="78"/>
      <c r="L29" s="78"/>
      <c r="M29" s="78"/>
      <c r="N29" s="78"/>
      <c r="O29" s="78"/>
      <c r="P29" s="80"/>
      <c r="Q29" s="80"/>
      <c r="R29" s="80"/>
      <c r="S29" s="80"/>
      <c r="T29" s="57"/>
      <c r="U29" s="57"/>
      <c r="V29" s="57"/>
      <c r="W29" s="57"/>
      <c r="X29" s="57"/>
      <c r="Y29" s="57"/>
      <c r="Z29" s="57"/>
    </row>
    <row r="30" customFormat="false" ht="14.25" hidden="false" customHeight="false" outlineLevel="0" collapsed="false">
      <c r="A30" s="57"/>
      <c r="B30" s="57"/>
      <c r="C30" s="57"/>
      <c r="D30" s="57"/>
      <c r="E30" s="55"/>
      <c r="F30" s="56"/>
      <c r="G30" s="56"/>
      <c r="H30" s="56"/>
      <c r="I30" s="78"/>
      <c r="J30" s="78"/>
      <c r="K30" s="78"/>
      <c r="L30" s="78"/>
      <c r="M30" s="78"/>
      <c r="N30" s="78"/>
      <c r="O30" s="78"/>
      <c r="P30" s="80"/>
      <c r="Q30" s="80"/>
      <c r="R30" s="80"/>
      <c r="S30" s="80"/>
      <c r="T30" s="57"/>
      <c r="U30" s="57"/>
      <c r="V30" s="57"/>
      <c r="W30" s="57"/>
      <c r="X30" s="57"/>
      <c r="Y30" s="57"/>
      <c r="Z3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4:04:08Z</dcterms:created>
  <dc:creator>Gert Karlsson</dc:creator>
  <dc:description/>
  <dc:language>en-US</dc:language>
  <cp:lastModifiedBy>Network</cp:lastModifiedBy>
  <cp:lastPrinted>2007-04-28T22:27:49Z</cp:lastPrinted>
  <dcterms:modified xsi:type="dcterms:W3CDTF">2007-04-28T22:30:20Z</dcterms:modified>
  <cp:revision>0</cp:revision>
  <dc:subject/>
  <dc:title/>
</cp:coreProperties>
</file>